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" sheetId="1" state="visible" r:id="rId2"/>
    <sheet name="Program 1" sheetId="2" state="visible" r:id="rId3"/>
    <sheet name="Program 2" sheetId="3" state="visible" r:id="rId4"/>
    <sheet name="Program 3" sheetId="4" state="visible" r:id="rId5"/>
    <sheet name="Program 4" sheetId="5" state="visible" r:id="rId6"/>
    <sheet name="Program 5" sheetId="6" state="visible" r:id="rId7"/>
    <sheet name="Program 6" sheetId="7" state="visible" r:id="rId8"/>
    <sheet name="Program 7" sheetId="8" state="visible" r:id="rId9"/>
    <sheet name="Program 8" sheetId="9" state="visible" r:id="rId10"/>
  </sheets>
  <definedNames>
    <definedName function="false" hidden="false" localSheetId="0" name="_xlnm.Print_Area" vbProcedure="false">Agency!$A$1:$Y$124</definedName>
    <definedName function="false" hidden="false" localSheetId="0" name="_xlnm.Print_Titles" vbProcedure="false">Agency!$A:$B,Agency!$1:$5</definedName>
    <definedName function="false" hidden="false" localSheetId="1" name="_xlnm.Print_Area" vbProcedure="false">'Program 1'!$A$1:$Y$124</definedName>
    <definedName function="false" hidden="false" localSheetId="1" name="_xlnm.Print_Titles" vbProcedure="false">'Program 1'!$A:$B,'Program 1'!$1:$5</definedName>
    <definedName function="false" hidden="false" localSheetId="2" name="_xlnm.Print_Area" vbProcedure="false">'Program 2'!$A$1:$Y$124</definedName>
    <definedName function="false" hidden="false" localSheetId="2" name="_xlnm.Print_Titles" vbProcedure="false">'Program 2'!$A:$B,'Program 2'!$1:$5</definedName>
    <definedName function="false" hidden="false" localSheetId="3" name="_xlnm.Print_Area" vbProcedure="false">'Program 3'!$A$1:$Y$124</definedName>
    <definedName function="false" hidden="false" localSheetId="3" name="_xlnm.Print_Titles" vbProcedure="false">'Program 3'!$A:$B,'Program 3'!$1:$5</definedName>
    <definedName function="false" hidden="false" localSheetId="4" name="_xlnm.Print_Area" vbProcedure="false">'Program 4'!$A$1:$Y$124</definedName>
    <definedName function="false" hidden="false" localSheetId="4" name="_xlnm.Print_Titles" vbProcedure="false">'Program 4'!$A:$B,'Program 4'!$1:$5</definedName>
    <definedName function="false" hidden="false" localSheetId="5" name="_xlnm.Print_Area" vbProcedure="false">'Program 5'!$A$1:$Y$124</definedName>
    <definedName function="false" hidden="false" localSheetId="5" name="_xlnm.Print_Titles" vbProcedure="false">'Program 5'!$A:$B,'Program 5'!$1:$5</definedName>
    <definedName function="false" hidden="false" localSheetId="6" name="_xlnm.Print_Area" vbProcedure="false">'Program 6'!$A$1:$Y$124</definedName>
    <definedName function="false" hidden="false" localSheetId="6" name="_xlnm.Print_Titles" vbProcedure="false">'Program 6'!$A:$B,'Program 6'!$1:$5</definedName>
    <definedName function="false" hidden="false" localSheetId="7" name="_xlnm.Print_Area" vbProcedure="false">'Program 7'!$A$1:$Y$124</definedName>
    <definedName function="false" hidden="false" localSheetId="7" name="_xlnm.Print_Titles" vbProcedure="false">'Program 7'!$A:$B,'Program 7'!$1:$5</definedName>
    <definedName function="false" hidden="false" localSheetId="8" name="_xlnm.Print_Area" vbProcedure="false">'Program 8'!$A$1:$Y$124</definedName>
    <definedName function="false" hidden="false" localSheetId="8" name="_xlnm.Print_Titles" vbProcedure="false">'Program 8'!$A:$B,'Program 8'!$1:$5</definedName>
    <definedName function="false" hidden="false" name="PRINT_AREA_MI" vbProcedure="false">Agency!$A$1:$U$119</definedName>
    <definedName function="false" hidden="false" localSheetId="1" name="PRINT_AREA_MI" vbProcedure="false">'Program 1'!$A$1:$U$119</definedName>
    <definedName function="false" hidden="false" localSheetId="2" name="PRINT_AREA_MI" vbProcedure="false">'Program 2'!$A$1:$U$119</definedName>
    <definedName function="false" hidden="false" localSheetId="3" name="PRINT_AREA_MI" vbProcedure="false">'Program 3'!$A$1:$U$119</definedName>
    <definedName function="false" hidden="false" localSheetId="4" name="PRINT_AREA_MI" vbProcedure="false">'Program 4'!$A$1:$U$119</definedName>
    <definedName function="false" hidden="false" localSheetId="5" name="PRINT_AREA_MI" vbProcedure="false">'Program 5'!$A$1:$U$119</definedName>
    <definedName function="false" hidden="false" localSheetId="6" name="PRINT_AREA_MI" vbProcedure="false">'Program 6'!$A$1:$U$119</definedName>
    <definedName function="false" hidden="false" localSheetId="7" name="PRINT_AREA_MI" vbProcedure="false">'Program 7'!$A$1:$U$119</definedName>
    <definedName function="false" hidden="false" localSheetId="8" name="PRINT_AREA_MI" vbProcedure="false">'Program 8'!$A$1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37">
  <si>
    <t xml:space="preserve">AGENCY:</t>
  </si>
  <si>
    <t xml:space="preserve">CODE: </t>
  </si>
  <si>
    <t xml:space="preserve">Operating </t>
  </si>
  <si>
    <t xml:space="preserve">Expenditures</t>
  </si>
  <si>
    <t xml:space="preserve">Unexpended</t>
  </si>
  <si>
    <t xml:space="preserve">Percent</t>
  </si>
  <si>
    <t xml:space="preserve">ITEM</t>
  </si>
  <si>
    <t xml:space="preserve">DESCRIPTION</t>
  </si>
  <si>
    <t xml:space="preserve">Budge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irst Half F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TD FY</t>
  </si>
  <si>
    <t xml:space="preserve">Year End</t>
  </si>
  <si>
    <t xml:space="preserve">Comments</t>
  </si>
  <si>
    <t xml:space="preserve">SOURCES</t>
  </si>
  <si>
    <t xml:space="preserve">OTHER FINANCING SOURCES</t>
  </si>
  <si>
    <t xml:space="preserve">GENERAL FUND</t>
  </si>
  <si>
    <t xml:space="preserve">OTHER TRANSFERS</t>
  </si>
  <si>
    <t xml:space="preserve">FEDERAL REVENUE</t>
  </si>
  <si>
    <t xml:space="preserve">OTHER REVENUE</t>
  </si>
  <si>
    <t xml:space="preserve">FUND BALANCES</t>
  </si>
  <si>
    <t xml:space="preserve">Total</t>
  </si>
  <si>
    <t xml:space="preserve">USES</t>
  </si>
  <si>
    <t xml:space="preserve">PERSONAL SERVICES/EMPLOYEE BENEFITS</t>
  </si>
  <si>
    <t xml:space="preserve">EXEMPT (FT &amp; PT)</t>
  </si>
  <si>
    <t xml:space="preserve">TERM</t>
  </si>
  <si>
    <t xml:space="preserve">PERMANENT-F/T</t>
  </si>
  <si>
    <t xml:space="preserve">PERMANENT-P/T</t>
  </si>
  <si>
    <t xml:space="preserve">TEMPORARY</t>
  </si>
  <si>
    <t xml:space="preserve">PAID SICK LEAVE</t>
  </si>
  <si>
    <t xml:space="preserve">OVERTIME &amp; PREMIUM PAY</t>
  </si>
  <si>
    <t xml:space="preserve">TERMINAL LEAVE</t>
  </si>
  <si>
    <t xml:space="preserve">DIFFERENTIAL PAY</t>
  </si>
  <si>
    <t xml:space="preserve">GROUP INSURANCE</t>
  </si>
  <si>
    <t xml:space="preserve">RETIREMENT</t>
  </si>
  <si>
    <t xml:space="preserve">FICA</t>
  </si>
  <si>
    <t xml:space="preserve">WORKERS COMP ASSESSMENT</t>
  </si>
  <si>
    <t xml:space="preserve">GSD WORKERS COMP PREMIUM</t>
  </si>
  <si>
    <t xml:space="preserve">UNEMPLOYMENT  COMP PREM</t>
  </si>
  <si>
    <t xml:space="preserve">EMPLOYEES' LIABILITY PREM</t>
  </si>
  <si>
    <t xml:space="preserve">RETIREE HEALTH CARE CONTR</t>
  </si>
  <si>
    <t xml:space="preserve">OTHER EMPLOYEE BENEFITS</t>
  </si>
  <si>
    <t xml:space="preserve">CONTRACTUAL SERVICES</t>
  </si>
  <si>
    <t xml:space="preserve">MEDICAL SERVICES</t>
  </si>
  <si>
    <t xml:space="preserve">PROFESSIONAL SERVICES</t>
  </si>
  <si>
    <t xml:space="preserve">OTHER CONTRACT SVCS</t>
  </si>
  <si>
    <t xml:space="preserve">AUDIT SERVICES</t>
  </si>
  <si>
    <t xml:space="preserve">ATTORNEY SERVICES</t>
  </si>
  <si>
    <t xml:space="preserve">IT SERVICES</t>
  </si>
  <si>
    <t xml:space="preserve">OTHER COSTS</t>
  </si>
  <si>
    <t xml:space="preserve">EMP IN-STATE MILEAGE/FARES</t>
  </si>
  <si>
    <t xml:space="preserve">EMP IN-STATE MEALS/LODG</t>
  </si>
  <si>
    <t xml:space="preserve">BD/COMM IN-STATE TRAVEL</t>
  </si>
  <si>
    <t xml:space="preserve">EMP NON-ROUTINE PARTIAL DAY</t>
  </si>
  <si>
    <t xml:space="preserve">TRANSP-FUEL AND OIL</t>
  </si>
  <si>
    <t xml:space="preserve">TRANSP MAINT/REPAIRS/PARTS</t>
  </si>
  <si>
    <t xml:space="preserve">TRANSP INSURANCE</t>
  </si>
  <si>
    <t xml:space="preserve">STATE TRANSPORTATION POOL</t>
  </si>
  <si>
    <t xml:space="preserve">OTHER TRAVEL</t>
  </si>
  <si>
    <t xml:space="preserve">MAINT GROUNDS &amp; ROADWAYS</t>
  </si>
  <si>
    <t xml:space="preserve">MAINT FURNITURE/FIX/EQUIP</t>
  </si>
  <si>
    <t xml:space="preserve">MAINT BUILD AND STRUCTURES</t>
  </si>
  <si>
    <t xml:space="preserve">PROPERTY INSURANCE</t>
  </si>
  <si>
    <t xml:space="preserve">MAINTENANCE SUPPLIES</t>
  </si>
  <si>
    <t xml:space="preserve">LAUNDRY/DRY CLEANING</t>
  </si>
  <si>
    <t xml:space="preserve">MAINTENANCE SERVICES</t>
  </si>
  <si>
    <t xml:space="preserve">IT MAINTENANCE</t>
  </si>
  <si>
    <t xml:space="preserve">OTHER MAINTENANCE</t>
  </si>
  <si>
    <t xml:space="preserve">SUPPLIES INV EXEMPT IT</t>
  </si>
  <si>
    <t xml:space="preserve">OFFICE SUPPLIES</t>
  </si>
  <si>
    <t xml:space="preserve">MEDICAL, LAB &amp; PERS SUPPLIES</t>
  </si>
  <si>
    <t xml:space="preserve">DRUGS</t>
  </si>
  <si>
    <t xml:space="preserve">FIELD SUPPLIES</t>
  </si>
  <si>
    <t xml:space="preserve">FOOD</t>
  </si>
  <si>
    <t xml:space="preserve">KITCHEN SUPPLIES</t>
  </si>
  <si>
    <t xml:space="preserve">CLOTH/UNIFORMS/LINEN</t>
  </si>
  <si>
    <t xml:space="preserve">EDUC/REC. SUPPLIES</t>
  </si>
  <si>
    <t xml:space="preserve">SUPPLIES INVENTORY EXEMPT</t>
  </si>
  <si>
    <t xml:space="preserve">REPORTING/RECORDING</t>
  </si>
  <si>
    <t xml:space="preserve">DOIT ISD SERVICES</t>
  </si>
  <si>
    <t xml:space="preserve">DOIT HRMS FEE</t>
  </si>
  <si>
    <t xml:space="preserve">RADIO COMMUNICATION SVCS</t>
  </si>
  <si>
    <t xml:space="preserve">DOIT RADIO COMMUNICATIONS</t>
  </si>
  <si>
    <t xml:space="preserve">PRINTING/PHOTO SVCS</t>
  </si>
  <si>
    <t xml:space="preserve">GSD BUILDING USE FEES</t>
  </si>
  <si>
    <t xml:space="preserve">POSTAGE AND MAIL SVCS</t>
  </si>
  <si>
    <t xml:space="preserve">BOND PREMIUMS</t>
  </si>
  <si>
    <t xml:space="preserve">UTILITIES</t>
  </si>
  <si>
    <t xml:space="preserve">UTILITIES-SEWAR/GARBAGE</t>
  </si>
  <si>
    <t xml:space="preserve">UTILITIES-ELECTRICITY</t>
  </si>
  <si>
    <t xml:space="preserve">UTILITIES-WATER</t>
  </si>
  <si>
    <t xml:space="preserve">UTILITIES-NATURAL GAS</t>
  </si>
  <si>
    <t xml:space="preserve">UTILITIES-PROPANE</t>
  </si>
  <si>
    <t xml:space="preserve">RENT OF BLDNGS/LAND</t>
  </si>
  <si>
    <t xml:space="preserve">RENT OF EQUIPMENT</t>
  </si>
  <si>
    <t xml:space="preserve">TELECOMMUNICATIONS</t>
  </si>
  <si>
    <t xml:space="preserve">DOIT TELECOMMUNICATIONS</t>
  </si>
  <si>
    <t xml:space="preserve">SUBSCRIPTIONS/DUES</t>
  </si>
  <si>
    <t xml:space="preserve">EMP EDUCATION/TRAINING</t>
  </si>
  <si>
    <t xml:space="preserve">BOARD MEMBER TRAINING</t>
  </si>
  <si>
    <t xml:space="preserve">ADVERTISING</t>
  </si>
  <si>
    <t xml:space="preserve">GRANTS TO INDIVIDUALS</t>
  </si>
  <si>
    <t xml:space="preserve">CARE AND SUPPORT</t>
  </si>
  <si>
    <t xml:space="preserve">GRANTS TO ORGANIZATIONS</t>
  </si>
  <si>
    <t xml:space="preserve">PURCHASES FOR RESALE</t>
  </si>
  <si>
    <t xml:space="preserve">DEBT SERVICE-PRINCIPAL</t>
  </si>
  <si>
    <t xml:space="preserve">DEBT SERVICE-INTEREST</t>
  </si>
  <si>
    <t xml:space="preserve">MISCELLANEOUS EXPENSES</t>
  </si>
  <si>
    <t xml:space="preserve">PRIOR YEAR EXPENDITURES</t>
  </si>
  <si>
    <t xml:space="preserve">LAND</t>
  </si>
  <si>
    <t xml:space="preserve">LAND IMPROVEMENTS</t>
  </si>
  <si>
    <t xml:space="preserve">FURNITURE AND FIXTURES</t>
  </si>
  <si>
    <t xml:space="preserve">IT EQUIPMENT</t>
  </si>
  <si>
    <t xml:space="preserve">OTHER EQUIPMENT</t>
  </si>
  <si>
    <t xml:space="preserve">ANIMALS</t>
  </si>
  <si>
    <t xml:space="preserve">LIBRARY/MUSEUM ACQUISITION</t>
  </si>
  <si>
    <t xml:space="preserve">AUTOMOTIVE AND AIRCRAFT</t>
  </si>
  <si>
    <t xml:space="preserve">BUILDINGS AND STRUCTURES</t>
  </si>
  <si>
    <t xml:space="preserve">EMP OUT-STATE MILAGE/FARES</t>
  </si>
  <si>
    <t xml:space="preserve">EMP OUT-STATE MEALS/LODG</t>
  </si>
  <si>
    <t xml:space="preserve">BD/COMM O/S MILEAGE/FARES</t>
  </si>
  <si>
    <t xml:space="preserve">BD/COMM O/S MEALS/LODGING</t>
  </si>
  <si>
    <t xml:space="preserve">OTHER FUNDING USES</t>
  </si>
  <si>
    <t xml:space="preserve">OTHER FINANCING USES</t>
  </si>
  <si>
    <t xml:space="preserve">Total Expenditures</t>
  </si>
  <si>
    <t xml:space="preserve">PROGRA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%"/>
    <numFmt numFmtId="167" formatCode="_(* #,##0.00_);_(* \(#,##0.00\);_(* \-??_);_(@_)"/>
    <numFmt numFmtId="168" formatCode="_-\$* #,##0.00_-;&quot;-$&quot;* #,##0.00_-;_-\$* \-??_-;_-@_-"/>
    <numFmt numFmtId="169" formatCode="_-\$* #,##0.0_-;&quot;-$&quot;* #,##0.0_-;_-\$* \-??_-;_-@_-"/>
  </numFmts>
  <fonts count="17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"/>
      <family val="0"/>
    </font>
    <font>
      <sz val="10"/>
      <color rgb="FF000000"/>
      <name val="COUR"/>
      <family val="0"/>
    </font>
    <font>
      <b val="true"/>
      <i val="true"/>
      <sz val="11"/>
      <color rgb="FF000000"/>
      <name val="COUR"/>
      <family val="0"/>
    </font>
    <font>
      <b val="true"/>
      <i val="true"/>
      <sz val="11"/>
      <name val="COUR"/>
      <family val="0"/>
    </font>
    <font>
      <b val="true"/>
      <i val="true"/>
      <sz val="12"/>
      <color rgb="FF000000"/>
      <name val="COUR"/>
      <family val="0"/>
    </font>
    <font>
      <b val="true"/>
      <sz val="10"/>
      <color rgb="FF000000"/>
      <name val="COUR"/>
      <family val="0"/>
    </font>
    <font>
      <b val="true"/>
      <sz val="12"/>
      <name val="COUR"/>
      <family val="0"/>
    </font>
    <font>
      <b val="true"/>
      <sz val="10"/>
      <color rgb="FFFF0000"/>
      <name val="COUR"/>
      <family val="0"/>
    </font>
    <font>
      <b val="true"/>
      <sz val="10"/>
      <color rgb="FF0000FF"/>
      <name val="COUR"/>
      <family val="0"/>
    </font>
    <font>
      <sz val="10"/>
      <color rgb="FF0000FF"/>
      <name val="COUR"/>
      <family val="0"/>
    </font>
    <font>
      <sz val="10"/>
      <color rgb="FF339966"/>
      <name val="COUR"/>
      <family val="0"/>
    </font>
    <font>
      <b val="true"/>
      <sz val="10"/>
      <name val="COUR"/>
      <family val="0"/>
    </font>
    <font>
      <b val="true"/>
      <sz val="12"/>
      <color rgb="FFFF6600"/>
      <name val="COU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 t="n">
        <f aca="false">+'Program 1'!C8+'Program 2'!C8+'Program 3'!C8+'Program 4'!C8+'Program 5'!C8+'Program 6'!C8+'Program 7'!C8+'Program 8'!C8</f>
        <v>0</v>
      </c>
      <c r="D8" s="27"/>
      <c r="E8" s="27" t="n">
        <f aca="false">+'Program 1'!E8+'Program 2'!E8+'Program 3'!E8+'Program 4'!E8+'Program 5'!E8+'Program 6'!E8+'Program 7'!E8+'Program 8'!E8</f>
        <v>0</v>
      </c>
      <c r="F8" s="27" t="n">
        <f aca="false">+'Program 1'!F8+'Program 2'!F8+'Program 3'!F8+'Program 4'!F8+'Program 5'!F8+'Program 6'!F8+'Program 7'!F8+'Program 8'!F8</f>
        <v>0</v>
      </c>
      <c r="G8" s="27" t="n">
        <f aca="false">+'Program 1'!G8+'Program 2'!G8+'Program 3'!G8+'Program 4'!G8+'Program 5'!G8+'Program 6'!G8+'Program 7'!G8+'Program 8'!G8</f>
        <v>0</v>
      </c>
      <c r="H8" s="27" t="n">
        <f aca="false">+'Program 1'!H8+'Program 2'!H8+'Program 3'!H8+'Program 4'!H8+'Program 5'!H8+'Program 6'!H8+'Program 7'!H8+'Program 8'!H8</f>
        <v>0</v>
      </c>
      <c r="I8" s="27" t="n">
        <f aca="false">+'Program 1'!I8+'Program 2'!I8+'Program 3'!I8+'Program 4'!I8+'Program 5'!I8+'Program 6'!I8+'Program 7'!I8+'Program 8'!I8</f>
        <v>0</v>
      </c>
      <c r="J8" s="27" t="n">
        <f aca="false">+'Program 1'!J8+'Program 2'!J8+'Program 3'!J8+'Program 4'!J8+'Program 5'!J8+'Program 6'!J8+'Program 7'!J8+'Program 8'!J8</f>
        <v>0</v>
      </c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 t="n">
        <f aca="false">+'Program 1'!P8+'Program 2'!P8+'Program 3'!P8+'Program 4'!P8+'Program 5'!P8+'Program 6'!P8+'Program 7'!P8+'Program 8'!P8</f>
        <v>0</v>
      </c>
      <c r="Q8" s="27" t="n">
        <f aca="false">+'Program 1'!Q8+'Program 2'!Q8+'Program 3'!Q8+'Program 4'!Q8+'Program 5'!Q8+'Program 6'!Q8+'Program 7'!Q8+'Program 8'!Q8</f>
        <v>0</v>
      </c>
      <c r="R8" s="27" t="n">
        <f aca="false">+'Program 1'!R8+'Program 2'!R8+'Program 3'!R8+'Program 4'!R8+'Program 5'!R8+'Program 6'!R8+'Program 7'!R8+'Program 8'!R8</f>
        <v>0</v>
      </c>
      <c r="S8" s="27" t="n">
        <f aca="false">+'Program 1'!S8+'Program 2'!S8+'Program 3'!S8+'Program 4'!S8+'Program 5'!S8+'Program 6'!S8+'Program 7'!S8+'Program 8'!S8</f>
        <v>0</v>
      </c>
      <c r="T8" s="27" t="n">
        <f aca="false">+'Program 1'!T8+'Program 2'!T8+'Program 3'!T8+'Program 4'!T8+'Program 5'!T8+'Program 6'!T8+'Program 7'!T8+'Program 8'!T8</f>
        <v>0</v>
      </c>
      <c r="U8" s="27" t="n">
        <f aca="false">+'Program 1'!U8+'Program 2'!U8+'Program 3'!U8+'Program 4'!U8+'Program 5'!U8+'Program 6'!U8+'Program 7'!U8+'Program 8'!U8</f>
        <v>0</v>
      </c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 t="n">
        <f aca="false">+'Program 1'!C9+'Program 2'!C9+'Program 3'!C9+'Program 4'!C9+'Program 5'!C9+'Program 6'!C9+'Program 7'!C9+'Program 8'!C9</f>
        <v>0</v>
      </c>
      <c r="D9" s="27"/>
      <c r="E9" s="27" t="n">
        <f aca="false">+'Program 1'!E9+'Program 2'!E9+'Program 3'!E9+'Program 4'!E9+'Program 5'!E9+'Program 6'!E9+'Program 7'!E9+'Program 8'!E9</f>
        <v>0</v>
      </c>
      <c r="F9" s="27" t="n">
        <f aca="false">+'Program 1'!F9+'Program 2'!F9+'Program 3'!F9+'Program 4'!F9+'Program 5'!F9+'Program 6'!F9+'Program 7'!F9+'Program 8'!F9</f>
        <v>0</v>
      </c>
      <c r="G9" s="27" t="n">
        <f aca="false">+'Program 1'!G9+'Program 2'!G9+'Program 3'!G9+'Program 4'!G9+'Program 5'!G9+'Program 6'!G9+'Program 7'!G9+'Program 8'!G9</f>
        <v>0</v>
      </c>
      <c r="H9" s="27" t="n">
        <f aca="false">+'Program 1'!H9+'Program 2'!H9+'Program 3'!H9+'Program 4'!H9+'Program 5'!H9+'Program 6'!H9+'Program 7'!H9+'Program 8'!H9</f>
        <v>0</v>
      </c>
      <c r="I9" s="27" t="n">
        <f aca="false">+'Program 1'!I9+'Program 2'!I9+'Program 3'!I9+'Program 4'!I9+'Program 5'!I9+'Program 6'!I9+'Program 7'!I9+'Program 8'!I9</f>
        <v>0</v>
      </c>
      <c r="J9" s="27" t="n">
        <f aca="false">+'Program 1'!J9+'Program 2'!J9+'Program 3'!J9+'Program 4'!J9+'Program 5'!J9+'Program 6'!J9+'Program 7'!J9+'Program 8'!J9</f>
        <v>0</v>
      </c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 t="n">
        <f aca="false">+'Program 1'!P9+'Program 2'!P9+'Program 3'!P9+'Program 4'!P9+'Program 5'!P9+'Program 6'!P9+'Program 7'!P9+'Program 8'!P9</f>
        <v>0</v>
      </c>
      <c r="Q9" s="27" t="n">
        <f aca="false">+'Program 1'!Q9+'Program 2'!Q9+'Program 3'!Q9+'Program 4'!Q9+'Program 5'!Q9+'Program 6'!Q9+'Program 7'!Q9+'Program 8'!Q9</f>
        <v>0</v>
      </c>
      <c r="R9" s="27" t="n">
        <f aca="false">+'Program 1'!R9+'Program 2'!R9+'Program 3'!R9+'Program 4'!R9+'Program 5'!R9+'Program 6'!R9+'Program 7'!R9+'Program 8'!R9</f>
        <v>0</v>
      </c>
      <c r="S9" s="27" t="n">
        <f aca="false">+'Program 1'!S9+'Program 2'!S9+'Program 3'!S9+'Program 4'!S9+'Program 5'!S9+'Program 6'!S9+'Program 7'!S9+'Program 8'!S9</f>
        <v>0</v>
      </c>
      <c r="T9" s="27" t="n">
        <f aca="false">+'Program 1'!T9+'Program 2'!T9+'Program 3'!T9+'Program 4'!T9+'Program 5'!T9+'Program 6'!T9+'Program 7'!T9+'Program 8'!T9</f>
        <v>0</v>
      </c>
      <c r="U9" s="27" t="n">
        <f aca="false">+'Program 1'!U9+'Program 2'!U9+'Program 3'!U9+'Program 4'!U9+'Program 5'!U9+'Program 6'!U9+'Program 7'!U9+'Program 8'!U9</f>
        <v>0</v>
      </c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 t="n">
        <f aca="false">+'Program 1'!C10+'Program 2'!C10+'Program 3'!C10+'Program 4'!C10+'Program 5'!C10+'Program 6'!C10+'Program 7'!C10+'Program 8'!C10</f>
        <v>0</v>
      </c>
      <c r="D10" s="27"/>
      <c r="E10" s="27" t="n">
        <f aca="false">+'Program 1'!E10+'Program 2'!E10+'Program 3'!E10+'Program 4'!E10+'Program 5'!E10+'Program 6'!E10+'Program 7'!E10+'Program 8'!E10</f>
        <v>0</v>
      </c>
      <c r="F10" s="27" t="n">
        <f aca="false">+'Program 1'!F10+'Program 2'!F10+'Program 3'!F10+'Program 4'!F10+'Program 5'!F10+'Program 6'!F10+'Program 7'!F10+'Program 8'!F10</f>
        <v>0</v>
      </c>
      <c r="G10" s="27" t="n">
        <f aca="false">+'Program 1'!G10+'Program 2'!G10+'Program 3'!G10+'Program 4'!G10+'Program 5'!G10+'Program 6'!G10+'Program 7'!G10+'Program 8'!G10</f>
        <v>0</v>
      </c>
      <c r="H10" s="27" t="n">
        <f aca="false">+'Program 1'!H10+'Program 2'!H10+'Program 3'!H10+'Program 4'!H10+'Program 5'!H10+'Program 6'!H10+'Program 7'!H10+'Program 8'!H10</f>
        <v>0</v>
      </c>
      <c r="I10" s="27" t="n">
        <f aca="false">+'Program 1'!I10+'Program 2'!I10+'Program 3'!I10+'Program 4'!I10+'Program 5'!I10+'Program 6'!I10+'Program 7'!I10+'Program 8'!I10</f>
        <v>0</v>
      </c>
      <c r="J10" s="27" t="n">
        <f aca="false">+'Program 1'!J10+'Program 2'!J10+'Program 3'!J10+'Program 4'!J10+'Program 5'!J10+'Program 6'!J10+'Program 7'!J10+'Program 8'!J10</f>
        <v>0</v>
      </c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 t="n">
        <f aca="false">+'Program 1'!P10+'Program 2'!P10+'Program 3'!P10+'Program 4'!P10+'Program 5'!P10+'Program 6'!P10+'Program 7'!P10+'Program 8'!P10</f>
        <v>0</v>
      </c>
      <c r="Q10" s="27" t="n">
        <f aca="false">+'Program 1'!Q10+'Program 2'!Q10+'Program 3'!Q10+'Program 4'!Q10+'Program 5'!Q10+'Program 6'!Q10+'Program 7'!Q10+'Program 8'!Q10</f>
        <v>0</v>
      </c>
      <c r="R10" s="27" t="n">
        <f aca="false">+'Program 1'!R10+'Program 2'!R10+'Program 3'!R10+'Program 4'!R10+'Program 5'!R10+'Program 6'!R10+'Program 7'!R10+'Program 8'!R10</f>
        <v>0</v>
      </c>
      <c r="S10" s="27" t="n">
        <f aca="false">+'Program 1'!S10+'Program 2'!S10+'Program 3'!S10+'Program 4'!S10+'Program 5'!S10+'Program 6'!S10+'Program 7'!S10+'Program 8'!S10</f>
        <v>0</v>
      </c>
      <c r="T10" s="27" t="n">
        <f aca="false">+'Program 1'!T10+'Program 2'!T10+'Program 3'!T10+'Program 4'!T10+'Program 5'!T10+'Program 6'!T10+'Program 7'!T10+'Program 8'!T10</f>
        <v>0</v>
      </c>
      <c r="U10" s="27" t="n">
        <f aca="false">+'Program 1'!U10+'Program 2'!U10+'Program 3'!U10+'Program 4'!U10+'Program 5'!U10+'Program 6'!U10+'Program 7'!U10+'Program 8'!U10</f>
        <v>0</v>
      </c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 t="n">
        <f aca="false">+'Program 1'!C11+'Program 2'!C11+'Program 3'!C11+'Program 4'!C11+'Program 5'!C11+'Program 6'!C11+'Program 7'!C11+'Program 8'!C11</f>
        <v>0</v>
      </c>
      <c r="D11" s="27"/>
      <c r="E11" s="27" t="n">
        <f aca="false">+'Program 1'!E11+'Program 2'!E11+'Program 3'!E11+'Program 4'!E11+'Program 5'!E11+'Program 6'!E11+'Program 7'!E11+'Program 8'!E11</f>
        <v>0</v>
      </c>
      <c r="F11" s="27" t="n">
        <f aca="false">+'Program 1'!F11+'Program 2'!F11+'Program 3'!F11+'Program 4'!F11+'Program 5'!F11+'Program 6'!F11+'Program 7'!F11+'Program 8'!F11</f>
        <v>0</v>
      </c>
      <c r="G11" s="27" t="n">
        <f aca="false">+'Program 1'!G11+'Program 2'!G11+'Program 3'!G11+'Program 4'!G11+'Program 5'!G11+'Program 6'!G11+'Program 7'!G11+'Program 8'!G11</f>
        <v>0</v>
      </c>
      <c r="H11" s="27" t="n">
        <f aca="false">+'Program 1'!H11+'Program 2'!H11+'Program 3'!H11+'Program 4'!H11+'Program 5'!H11+'Program 6'!H11+'Program 7'!H11+'Program 8'!H11</f>
        <v>0</v>
      </c>
      <c r="I11" s="27" t="n">
        <f aca="false">+'Program 1'!I11+'Program 2'!I11+'Program 3'!I11+'Program 4'!I11+'Program 5'!I11+'Program 6'!I11+'Program 7'!I11+'Program 8'!I11</f>
        <v>0</v>
      </c>
      <c r="J11" s="27" t="n">
        <f aca="false">+'Program 1'!J11+'Program 2'!J11+'Program 3'!J11+'Program 4'!J11+'Program 5'!J11+'Program 6'!J11+'Program 7'!J11+'Program 8'!J11</f>
        <v>0</v>
      </c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 t="n">
        <f aca="false">+'Program 1'!P11+'Program 2'!P11+'Program 3'!P11+'Program 4'!P11+'Program 5'!P11+'Program 6'!P11+'Program 7'!P11+'Program 8'!P11</f>
        <v>0</v>
      </c>
      <c r="Q11" s="27" t="n">
        <f aca="false">+'Program 1'!Q11+'Program 2'!Q11+'Program 3'!Q11+'Program 4'!Q11+'Program 5'!Q11+'Program 6'!Q11+'Program 7'!Q11+'Program 8'!Q11</f>
        <v>0</v>
      </c>
      <c r="R11" s="27" t="n">
        <f aca="false">+'Program 1'!R11+'Program 2'!R11+'Program 3'!R11+'Program 4'!R11+'Program 5'!R11+'Program 6'!R11+'Program 7'!R11+'Program 8'!R11</f>
        <v>0</v>
      </c>
      <c r="S11" s="27" t="n">
        <f aca="false">+'Program 1'!S11+'Program 2'!S11+'Program 3'!S11+'Program 4'!S11+'Program 5'!S11+'Program 6'!S11+'Program 7'!S11+'Program 8'!S11</f>
        <v>0</v>
      </c>
      <c r="T11" s="27" t="n">
        <f aca="false">+'Program 1'!T11+'Program 2'!T11+'Program 3'!T11+'Program 4'!T11+'Program 5'!T11+'Program 6'!T11+'Program 7'!T11+'Program 8'!T11</f>
        <v>0</v>
      </c>
      <c r="U11" s="27" t="n">
        <f aca="false">+'Program 1'!U11+'Program 2'!U11+'Program 3'!U11+'Program 4'!U11+'Program 5'!U11+'Program 6'!U11+'Program 7'!U11+'Program 8'!U11</f>
        <v>0</v>
      </c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 t="n">
        <f aca="false">+'Program 1'!C12+'Program 2'!C12+'Program 3'!C12+'Program 4'!C12+'Program 5'!C12+'Program 6'!C12+'Program 7'!C12+'Program 8'!C12</f>
        <v>0</v>
      </c>
      <c r="D12" s="27"/>
      <c r="E12" s="27" t="n">
        <f aca="false">+'Program 1'!E12+'Program 2'!E12+'Program 3'!E12+'Program 4'!E12+'Program 5'!E12+'Program 6'!E12+'Program 7'!E12+'Program 8'!E12</f>
        <v>0</v>
      </c>
      <c r="F12" s="27" t="n">
        <f aca="false">+'Program 1'!F12+'Program 2'!F12+'Program 3'!F12+'Program 4'!F12+'Program 5'!F12+'Program 6'!F12+'Program 7'!F12+'Program 8'!F12</f>
        <v>0</v>
      </c>
      <c r="G12" s="27" t="n">
        <f aca="false">+'Program 1'!G12+'Program 2'!G12+'Program 3'!G12+'Program 4'!G12+'Program 5'!G12+'Program 6'!G12+'Program 7'!G12+'Program 8'!G12</f>
        <v>0</v>
      </c>
      <c r="H12" s="27" t="n">
        <f aca="false">+'Program 1'!H12+'Program 2'!H12+'Program 3'!H12+'Program 4'!H12+'Program 5'!H12+'Program 6'!H12+'Program 7'!H12+'Program 8'!H12</f>
        <v>0</v>
      </c>
      <c r="I12" s="27" t="n">
        <f aca="false">+'Program 1'!I12+'Program 2'!I12+'Program 3'!I12+'Program 4'!I12+'Program 5'!I12+'Program 6'!I12+'Program 7'!I12+'Program 8'!I12</f>
        <v>0</v>
      </c>
      <c r="J12" s="27" t="n">
        <f aca="false">+'Program 1'!J12+'Program 2'!J12+'Program 3'!J12+'Program 4'!J12+'Program 5'!J12+'Program 6'!J12+'Program 7'!J12+'Program 8'!J12</f>
        <v>0</v>
      </c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 t="n">
        <f aca="false">+'Program 1'!P12+'Program 2'!P12+'Program 3'!P12+'Program 4'!P12+'Program 5'!P12+'Program 6'!P12+'Program 7'!P12+'Program 8'!P12</f>
        <v>0</v>
      </c>
      <c r="Q12" s="27" t="n">
        <f aca="false">+'Program 1'!Q12+'Program 2'!Q12+'Program 3'!Q12+'Program 4'!Q12+'Program 5'!Q12+'Program 6'!Q12+'Program 7'!Q12+'Program 8'!Q12</f>
        <v>0</v>
      </c>
      <c r="R12" s="27" t="n">
        <f aca="false">+'Program 1'!R12+'Program 2'!R12+'Program 3'!R12+'Program 4'!R12+'Program 5'!R12+'Program 6'!R12+'Program 7'!R12+'Program 8'!R12</f>
        <v>0</v>
      </c>
      <c r="S12" s="27" t="n">
        <f aca="false">+'Program 1'!S12+'Program 2'!S12+'Program 3'!S12+'Program 4'!S12+'Program 5'!S12+'Program 6'!S12+'Program 7'!S12+'Program 8'!S12</f>
        <v>0</v>
      </c>
      <c r="T12" s="27" t="n">
        <f aca="false">+'Program 1'!T12+'Program 2'!T12+'Program 3'!T12+'Program 4'!T12+'Program 5'!T12+'Program 6'!T12+'Program 7'!T12+'Program 8'!T12</f>
        <v>0</v>
      </c>
      <c r="U12" s="27" t="n">
        <f aca="false">+'Program 1'!U12+'Program 2'!U12+'Program 3'!U12+'Program 4'!U12+'Program 5'!U12+'Program 6'!U12+'Program 7'!U12+'Program 8'!U12</f>
        <v>0</v>
      </c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 t="n">
        <f aca="false">+'Program 1'!C17+'Program 2'!C17+'Program 3'!C17+'Program 4'!C17+'Program 5'!C17+'Program 6'!C17+'Program 7'!C17+'Program 8'!C17</f>
        <v>0</v>
      </c>
      <c r="D17" s="27"/>
      <c r="E17" s="27" t="n">
        <f aca="false">+'Program 1'!E17+'Program 2'!E17+'Program 3'!E17+'Program 4'!E17+'Program 5'!E17+'Program 6'!E17+'Program 7'!E17+'Program 8'!E17</f>
        <v>0</v>
      </c>
      <c r="F17" s="27" t="n">
        <f aca="false">+'Program 1'!F17+'Program 2'!F17+'Program 3'!F17+'Program 4'!F17+'Program 5'!F17+'Program 6'!F17+'Program 7'!F17+'Program 8'!F17</f>
        <v>0</v>
      </c>
      <c r="G17" s="27" t="n">
        <f aca="false">+'Program 1'!G17+'Program 2'!G17+'Program 3'!G17+'Program 4'!G17+'Program 5'!G17+'Program 6'!G17+'Program 7'!G17+'Program 8'!G17</f>
        <v>0</v>
      </c>
      <c r="H17" s="27" t="n">
        <f aca="false">+'Program 1'!H17+'Program 2'!H17+'Program 3'!H17+'Program 4'!H17+'Program 5'!H17+'Program 6'!H17+'Program 7'!H17+'Program 8'!H17</f>
        <v>0</v>
      </c>
      <c r="I17" s="27" t="n">
        <f aca="false">+'Program 1'!I17+'Program 2'!I17+'Program 3'!I17+'Program 4'!I17+'Program 5'!I17+'Program 6'!I17+'Program 7'!I17+'Program 8'!I17</f>
        <v>0</v>
      </c>
      <c r="J17" s="27" t="n">
        <f aca="false">+'Program 1'!J17+'Program 2'!J17+'Program 3'!J17+'Program 4'!J17+'Program 5'!J17+'Program 6'!J17+'Program 7'!J17+'Program 8'!J17</f>
        <v>0</v>
      </c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 t="n">
        <f aca="false">+'Program 1'!P17+'Program 2'!P17+'Program 3'!P17+'Program 4'!P17+'Program 5'!P17+'Program 6'!P17+'Program 7'!P17+'Program 8'!P17</f>
        <v>0</v>
      </c>
      <c r="Q17" s="27" t="n">
        <f aca="false">+'Program 1'!Q17+'Program 2'!Q17+'Program 3'!Q17+'Program 4'!Q17+'Program 5'!Q17+'Program 6'!Q17+'Program 7'!Q17+'Program 8'!Q17</f>
        <v>0</v>
      </c>
      <c r="R17" s="27" t="n">
        <f aca="false">+'Program 1'!R17+'Program 2'!R17+'Program 3'!R17+'Program 4'!R17+'Program 5'!R17+'Program 6'!R17+'Program 7'!R17+'Program 8'!R17</f>
        <v>0</v>
      </c>
      <c r="S17" s="27" t="n">
        <f aca="false">+'Program 1'!S17+'Program 2'!S17+'Program 3'!S17+'Program 4'!S17+'Program 5'!S17+'Program 6'!S17+'Program 7'!S17+'Program 8'!S17</f>
        <v>0</v>
      </c>
      <c r="T17" s="27" t="n">
        <f aca="false">+'Program 1'!T17+'Program 2'!T17+'Program 3'!T17+'Program 4'!T17+'Program 5'!T17+'Program 6'!T17+'Program 7'!T17+'Program 8'!T17</f>
        <v>0</v>
      </c>
      <c r="U17" s="27" t="n">
        <f aca="false">+'Program 1'!U17+'Program 2'!U17+'Program 3'!U17+'Program 4'!U17+'Program 5'!U17+'Program 6'!U17+'Program 7'!U17+'Program 8'!U17</f>
        <v>0</v>
      </c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 t="n">
        <f aca="false">+'Program 1'!C18+'Program 2'!C18+'Program 3'!C18+'Program 4'!C18+'Program 5'!C18+'Program 6'!C18+'Program 7'!C18+'Program 8'!C18</f>
        <v>0</v>
      </c>
      <c r="D18" s="27"/>
      <c r="E18" s="27" t="n">
        <f aca="false">+'Program 1'!E18+'Program 2'!E18+'Program 3'!E18+'Program 4'!E18+'Program 5'!E18+'Program 6'!E18+'Program 7'!E18+'Program 8'!E18</f>
        <v>0</v>
      </c>
      <c r="F18" s="27" t="n">
        <f aca="false">+'Program 1'!F18+'Program 2'!F18+'Program 3'!F18+'Program 4'!F18+'Program 5'!F18+'Program 6'!F18+'Program 7'!F18+'Program 8'!F18</f>
        <v>0</v>
      </c>
      <c r="G18" s="27" t="n">
        <f aca="false">+'Program 1'!G18+'Program 2'!G18+'Program 3'!G18+'Program 4'!G18+'Program 5'!G18+'Program 6'!G18+'Program 7'!G18+'Program 8'!G18</f>
        <v>0</v>
      </c>
      <c r="H18" s="27" t="n">
        <f aca="false">+'Program 1'!H18+'Program 2'!H18+'Program 3'!H18+'Program 4'!H18+'Program 5'!H18+'Program 6'!H18+'Program 7'!H18+'Program 8'!H18</f>
        <v>0</v>
      </c>
      <c r="I18" s="27" t="n">
        <f aca="false">+'Program 1'!I18+'Program 2'!I18+'Program 3'!I18+'Program 4'!I18+'Program 5'!I18+'Program 6'!I18+'Program 7'!I18+'Program 8'!I18</f>
        <v>0</v>
      </c>
      <c r="J18" s="27" t="n">
        <f aca="false">+'Program 1'!J18+'Program 2'!J18+'Program 3'!J18+'Program 4'!J18+'Program 5'!J18+'Program 6'!J18+'Program 7'!J18+'Program 8'!J18</f>
        <v>0</v>
      </c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 t="n">
        <f aca="false">+'Program 1'!P18+'Program 2'!P18+'Program 3'!P18+'Program 4'!P18+'Program 5'!P18+'Program 6'!P18+'Program 7'!P18+'Program 8'!P18</f>
        <v>0</v>
      </c>
      <c r="Q18" s="27" t="n">
        <f aca="false">+'Program 1'!Q18+'Program 2'!Q18+'Program 3'!Q18+'Program 4'!Q18+'Program 5'!Q18+'Program 6'!Q18+'Program 7'!Q18+'Program 8'!Q18</f>
        <v>0</v>
      </c>
      <c r="R18" s="27" t="n">
        <f aca="false">+'Program 1'!R18+'Program 2'!R18+'Program 3'!R18+'Program 4'!R18+'Program 5'!R18+'Program 6'!R18+'Program 7'!R18+'Program 8'!R18</f>
        <v>0</v>
      </c>
      <c r="S18" s="27" t="n">
        <f aca="false">+'Program 1'!S18+'Program 2'!S18+'Program 3'!S18+'Program 4'!S18+'Program 5'!S18+'Program 6'!S18+'Program 7'!S18+'Program 8'!S18</f>
        <v>0</v>
      </c>
      <c r="T18" s="27" t="n">
        <f aca="false">+'Program 1'!T18+'Program 2'!T18+'Program 3'!T18+'Program 4'!T18+'Program 5'!T18+'Program 6'!T18+'Program 7'!T18+'Program 8'!T18</f>
        <v>0</v>
      </c>
      <c r="U18" s="27" t="n">
        <f aca="false">+'Program 1'!U18+'Program 2'!U18+'Program 3'!U18+'Program 4'!U18+'Program 5'!U18+'Program 6'!U18+'Program 7'!U18+'Program 8'!U18</f>
        <v>0</v>
      </c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 t="n">
        <f aca="false">+'Program 1'!C19+'Program 2'!C19+'Program 3'!C19+'Program 4'!C19+'Program 5'!C19+'Program 6'!C19+'Program 7'!C19+'Program 8'!C19</f>
        <v>0</v>
      </c>
      <c r="D19" s="27"/>
      <c r="E19" s="27" t="n">
        <f aca="false">+'Program 1'!E19+'Program 2'!E19+'Program 3'!E19+'Program 4'!E19+'Program 5'!E19+'Program 6'!E19+'Program 7'!E19+'Program 8'!E19</f>
        <v>0</v>
      </c>
      <c r="F19" s="27" t="n">
        <f aca="false">+'Program 1'!F19+'Program 2'!F19+'Program 3'!F19+'Program 4'!F19+'Program 5'!F19+'Program 6'!F19+'Program 7'!F19+'Program 8'!F19</f>
        <v>0</v>
      </c>
      <c r="G19" s="27" t="n">
        <f aca="false">+'Program 1'!G19+'Program 2'!G19+'Program 3'!G19+'Program 4'!G19+'Program 5'!G19+'Program 6'!G19+'Program 7'!G19+'Program 8'!G19</f>
        <v>0</v>
      </c>
      <c r="H19" s="27" t="n">
        <f aca="false">+'Program 1'!H19+'Program 2'!H19+'Program 3'!H19+'Program 4'!H19+'Program 5'!H19+'Program 6'!H19+'Program 7'!H19+'Program 8'!H19</f>
        <v>0</v>
      </c>
      <c r="I19" s="27" t="n">
        <f aca="false">+'Program 1'!I19+'Program 2'!I19+'Program 3'!I19+'Program 4'!I19+'Program 5'!I19+'Program 6'!I19+'Program 7'!I19+'Program 8'!I19</f>
        <v>0</v>
      </c>
      <c r="J19" s="27" t="n">
        <f aca="false">+'Program 1'!J19+'Program 2'!J19+'Program 3'!J19+'Program 4'!J19+'Program 5'!J19+'Program 6'!J19+'Program 7'!J19+'Program 8'!J19</f>
        <v>0</v>
      </c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 t="n">
        <f aca="false">+'Program 1'!P19+'Program 2'!P19+'Program 3'!P19+'Program 4'!P19+'Program 5'!P19+'Program 6'!P19+'Program 7'!P19+'Program 8'!P19</f>
        <v>0</v>
      </c>
      <c r="Q19" s="27" t="n">
        <f aca="false">+'Program 1'!Q19+'Program 2'!Q19+'Program 3'!Q19+'Program 4'!Q19+'Program 5'!Q19+'Program 6'!Q19+'Program 7'!Q19+'Program 8'!Q19</f>
        <v>0</v>
      </c>
      <c r="R19" s="27" t="n">
        <f aca="false">+'Program 1'!R19+'Program 2'!R19+'Program 3'!R19+'Program 4'!R19+'Program 5'!R19+'Program 6'!R19+'Program 7'!R19+'Program 8'!R19</f>
        <v>0</v>
      </c>
      <c r="S19" s="27" t="n">
        <f aca="false">+'Program 1'!S19+'Program 2'!S19+'Program 3'!S19+'Program 4'!S19+'Program 5'!S19+'Program 6'!S19+'Program 7'!S19+'Program 8'!S19</f>
        <v>0</v>
      </c>
      <c r="T19" s="27" t="n">
        <f aca="false">+'Program 1'!T19+'Program 2'!T19+'Program 3'!T19+'Program 4'!T19+'Program 5'!T19+'Program 6'!T19+'Program 7'!T19+'Program 8'!T19</f>
        <v>0</v>
      </c>
      <c r="U19" s="27" t="n">
        <f aca="false">+'Program 1'!U19+'Program 2'!U19+'Program 3'!U19+'Program 4'!U19+'Program 5'!U19+'Program 6'!U19+'Program 7'!U19+'Program 8'!U19</f>
        <v>0</v>
      </c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 t="n">
        <f aca="false">+'Program 1'!C20+'Program 2'!C20+'Program 3'!C20+'Program 4'!C20+'Program 5'!C20+'Program 6'!C20+'Program 7'!C20+'Program 8'!C20</f>
        <v>0</v>
      </c>
      <c r="D20" s="27"/>
      <c r="E20" s="27" t="n">
        <f aca="false">+'Program 1'!E20+'Program 2'!E20+'Program 3'!E20+'Program 4'!E20+'Program 5'!E20+'Program 6'!E20+'Program 7'!E20+'Program 8'!E20</f>
        <v>0</v>
      </c>
      <c r="F20" s="27" t="n">
        <f aca="false">+'Program 1'!F20+'Program 2'!F20+'Program 3'!F20+'Program 4'!F20+'Program 5'!F20+'Program 6'!F20+'Program 7'!F20+'Program 8'!F20</f>
        <v>0</v>
      </c>
      <c r="G20" s="27" t="n">
        <f aca="false">+'Program 1'!G20+'Program 2'!G20+'Program 3'!G20+'Program 4'!G20+'Program 5'!G20+'Program 6'!G20+'Program 7'!G20+'Program 8'!G20</f>
        <v>0</v>
      </c>
      <c r="H20" s="27" t="n">
        <f aca="false">+'Program 1'!H20+'Program 2'!H20+'Program 3'!H20+'Program 4'!H20+'Program 5'!H20+'Program 6'!H20+'Program 7'!H20+'Program 8'!H20</f>
        <v>0</v>
      </c>
      <c r="I20" s="27" t="n">
        <f aca="false">+'Program 1'!I20+'Program 2'!I20+'Program 3'!I20+'Program 4'!I20+'Program 5'!I20+'Program 6'!I20+'Program 7'!I20+'Program 8'!I20</f>
        <v>0</v>
      </c>
      <c r="J20" s="27" t="n">
        <f aca="false">+'Program 1'!J20+'Program 2'!J20+'Program 3'!J20+'Program 4'!J20+'Program 5'!J20+'Program 6'!J20+'Program 7'!J20+'Program 8'!J20</f>
        <v>0</v>
      </c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 t="n">
        <f aca="false">+'Program 1'!P20+'Program 2'!P20+'Program 3'!P20+'Program 4'!P20+'Program 5'!P20+'Program 6'!P20+'Program 7'!P20+'Program 8'!P20</f>
        <v>0</v>
      </c>
      <c r="Q20" s="27" t="n">
        <f aca="false">+'Program 1'!Q20+'Program 2'!Q20+'Program 3'!Q20+'Program 4'!Q20+'Program 5'!Q20+'Program 6'!Q20+'Program 7'!Q20+'Program 8'!Q20</f>
        <v>0</v>
      </c>
      <c r="R20" s="27" t="n">
        <f aca="false">+'Program 1'!R20+'Program 2'!R20+'Program 3'!R20+'Program 4'!R20+'Program 5'!R20+'Program 6'!R20+'Program 7'!R20+'Program 8'!R20</f>
        <v>0</v>
      </c>
      <c r="S20" s="27" t="n">
        <f aca="false">+'Program 1'!S20+'Program 2'!S20+'Program 3'!S20+'Program 4'!S20+'Program 5'!S20+'Program 6'!S20+'Program 7'!S20+'Program 8'!S20</f>
        <v>0</v>
      </c>
      <c r="T20" s="27" t="n">
        <f aca="false">+'Program 1'!T20+'Program 2'!T20+'Program 3'!T20+'Program 4'!T20+'Program 5'!T20+'Program 6'!T20+'Program 7'!T20+'Program 8'!T20</f>
        <v>0</v>
      </c>
      <c r="U20" s="27" t="n">
        <f aca="false">+'Program 1'!U20+'Program 2'!U20+'Program 3'!U20+'Program 4'!U20+'Program 5'!U20+'Program 6'!U20+'Program 7'!U20+'Program 8'!U20</f>
        <v>0</v>
      </c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 t="n">
        <f aca="false">+'Program 1'!C21+'Program 2'!C21+'Program 3'!C21+'Program 4'!C21+'Program 5'!C21+'Program 6'!C21+'Program 7'!C21+'Program 8'!C21</f>
        <v>0</v>
      </c>
      <c r="D21" s="27"/>
      <c r="E21" s="27" t="n">
        <f aca="false">+'Program 1'!E21+'Program 2'!E21+'Program 3'!E21+'Program 4'!E21+'Program 5'!E21+'Program 6'!E21+'Program 7'!E21+'Program 8'!E21</f>
        <v>0</v>
      </c>
      <c r="F21" s="27" t="n">
        <f aca="false">+'Program 1'!F21+'Program 2'!F21+'Program 3'!F21+'Program 4'!F21+'Program 5'!F21+'Program 6'!F21+'Program 7'!F21+'Program 8'!F21</f>
        <v>0</v>
      </c>
      <c r="G21" s="27" t="n">
        <f aca="false">+'Program 1'!G21+'Program 2'!G21+'Program 3'!G21+'Program 4'!G21+'Program 5'!G21+'Program 6'!G21+'Program 7'!G21+'Program 8'!G21</f>
        <v>0</v>
      </c>
      <c r="H21" s="27" t="n">
        <f aca="false">+'Program 1'!H21+'Program 2'!H21+'Program 3'!H21+'Program 4'!H21+'Program 5'!H21+'Program 6'!H21+'Program 7'!H21+'Program 8'!H21</f>
        <v>0</v>
      </c>
      <c r="I21" s="27" t="n">
        <f aca="false">+'Program 1'!I21+'Program 2'!I21+'Program 3'!I21+'Program 4'!I21+'Program 5'!I21+'Program 6'!I21+'Program 7'!I21+'Program 8'!I21</f>
        <v>0</v>
      </c>
      <c r="J21" s="27" t="n">
        <f aca="false">+'Program 1'!J21+'Program 2'!J21+'Program 3'!J21+'Program 4'!J21+'Program 5'!J21+'Program 6'!J21+'Program 7'!J21+'Program 8'!J21</f>
        <v>0</v>
      </c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 t="n">
        <f aca="false">+'Program 1'!P21+'Program 2'!P21+'Program 3'!P21+'Program 4'!P21+'Program 5'!P21+'Program 6'!P21+'Program 7'!P21+'Program 8'!P21</f>
        <v>0</v>
      </c>
      <c r="Q21" s="27" t="n">
        <f aca="false">+'Program 1'!Q21+'Program 2'!Q21+'Program 3'!Q21+'Program 4'!Q21+'Program 5'!Q21+'Program 6'!Q21+'Program 7'!Q21+'Program 8'!Q21</f>
        <v>0</v>
      </c>
      <c r="R21" s="27" t="n">
        <f aca="false">+'Program 1'!R21+'Program 2'!R21+'Program 3'!R21+'Program 4'!R21+'Program 5'!R21+'Program 6'!R21+'Program 7'!R21+'Program 8'!R21</f>
        <v>0</v>
      </c>
      <c r="S21" s="27" t="n">
        <f aca="false">+'Program 1'!S21+'Program 2'!S21+'Program 3'!S21+'Program 4'!S21+'Program 5'!S21+'Program 6'!S21+'Program 7'!S21+'Program 8'!S21</f>
        <v>0</v>
      </c>
      <c r="T21" s="27" t="n">
        <f aca="false">+'Program 1'!T21+'Program 2'!T21+'Program 3'!T21+'Program 4'!T21+'Program 5'!T21+'Program 6'!T21+'Program 7'!T21+'Program 8'!T21</f>
        <v>0</v>
      </c>
      <c r="U21" s="27" t="n">
        <f aca="false">+'Program 1'!U21+'Program 2'!U21+'Program 3'!U21+'Program 4'!U21+'Program 5'!U21+'Program 6'!U21+'Program 7'!U21+'Program 8'!U21</f>
        <v>0</v>
      </c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 t="n">
        <f aca="false">+'Program 1'!C22+'Program 2'!C22+'Program 3'!C22+'Program 4'!C22+'Program 5'!C22+'Program 6'!C22+'Program 7'!C22+'Program 8'!C22</f>
        <v>0</v>
      </c>
      <c r="D22" s="27"/>
      <c r="E22" s="27" t="n">
        <f aca="false">+'Program 1'!E22+'Program 2'!E22+'Program 3'!E22+'Program 4'!E22+'Program 5'!E22+'Program 6'!E22+'Program 7'!E22+'Program 8'!E22</f>
        <v>0</v>
      </c>
      <c r="F22" s="27" t="n">
        <f aca="false">+'Program 1'!F22+'Program 2'!F22+'Program 3'!F22+'Program 4'!F22+'Program 5'!F22+'Program 6'!F22+'Program 7'!F22+'Program 8'!F22</f>
        <v>0</v>
      </c>
      <c r="G22" s="27" t="n">
        <f aca="false">+'Program 1'!G22+'Program 2'!G22+'Program 3'!G22+'Program 4'!G22+'Program 5'!G22+'Program 6'!G22+'Program 7'!G22+'Program 8'!G22</f>
        <v>0</v>
      </c>
      <c r="H22" s="27" t="n">
        <f aca="false">+'Program 1'!H22+'Program 2'!H22+'Program 3'!H22+'Program 4'!H22+'Program 5'!H22+'Program 6'!H22+'Program 7'!H22+'Program 8'!H22</f>
        <v>0</v>
      </c>
      <c r="I22" s="27" t="n">
        <f aca="false">+'Program 1'!I22+'Program 2'!I22+'Program 3'!I22+'Program 4'!I22+'Program 5'!I22+'Program 6'!I22+'Program 7'!I22+'Program 8'!I22</f>
        <v>0</v>
      </c>
      <c r="J22" s="27" t="n">
        <f aca="false">+'Program 1'!J22+'Program 2'!J22+'Program 3'!J22+'Program 4'!J22+'Program 5'!J22+'Program 6'!J22+'Program 7'!J22+'Program 8'!J22</f>
        <v>0</v>
      </c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 t="n">
        <f aca="false">+'Program 1'!P22+'Program 2'!P22+'Program 3'!P22+'Program 4'!P22+'Program 5'!P22+'Program 6'!P22+'Program 7'!P22+'Program 8'!P22</f>
        <v>0</v>
      </c>
      <c r="Q22" s="27" t="n">
        <f aca="false">+'Program 1'!Q22+'Program 2'!Q22+'Program 3'!Q22+'Program 4'!Q22+'Program 5'!Q22+'Program 6'!Q22+'Program 7'!Q22+'Program 8'!Q22</f>
        <v>0</v>
      </c>
      <c r="R22" s="27" t="n">
        <f aca="false">+'Program 1'!R22+'Program 2'!R22+'Program 3'!R22+'Program 4'!R22+'Program 5'!R22+'Program 6'!R22+'Program 7'!R22+'Program 8'!R22</f>
        <v>0</v>
      </c>
      <c r="S22" s="27" t="n">
        <f aca="false">+'Program 1'!S22+'Program 2'!S22+'Program 3'!S22+'Program 4'!S22+'Program 5'!S22+'Program 6'!S22+'Program 7'!S22+'Program 8'!S22</f>
        <v>0</v>
      </c>
      <c r="T22" s="27" t="n">
        <f aca="false">+'Program 1'!T22+'Program 2'!T22+'Program 3'!T22+'Program 4'!T22+'Program 5'!T22+'Program 6'!T22+'Program 7'!T22+'Program 8'!T22</f>
        <v>0</v>
      </c>
      <c r="U22" s="27" t="n">
        <f aca="false">+'Program 1'!U22+'Program 2'!U22+'Program 3'!U22+'Program 4'!U22+'Program 5'!U22+'Program 6'!U22+'Program 7'!U22+'Program 8'!U22</f>
        <v>0</v>
      </c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 t="n">
        <f aca="false">+'Program 1'!C23+'Program 2'!C23+'Program 3'!C23+'Program 4'!C23+'Program 5'!C23+'Program 6'!C23+'Program 7'!C23+'Program 8'!C23</f>
        <v>0</v>
      </c>
      <c r="D23" s="27"/>
      <c r="E23" s="27" t="n">
        <f aca="false">+'Program 1'!E23+'Program 2'!E23+'Program 3'!E23+'Program 4'!E23+'Program 5'!E23+'Program 6'!E23+'Program 7'!E23+'Program 8'!E23</f>
        <v>0</v>
      </c>
      <c r="F23" s="27" t="n">
        <f aca="false">+'Program 1'!F23+'Program 2'!F23+'Program 3'!F23+'Program 4'!F23+'Program 5'!F23+'Program 6'!F23+'Program 7'!F23+'Program 8'!F23</f>
        <v>0</v>
      </c>
      <c r="G23" s="27" t="n">
        <f aca="false">+'Program 1'!G23+'Program 2'!G23+'Program 3'!G23+'Program 4'!G23+'Program 5'!G23+'Program 6'!G23+'Program 7'!G23+'Program 8'!G23</f>
        <v>0</v>
      </c>
      <c r="H23" s="27" t="n">
        <f aca="false">+'Program 1'!H23+'Program 2'!H23+'Program 3'!H23+'Program 4'!H23+'Program 5'!H23+'Program 6'!H23+'Program 7'!H23+'Program 8'!H23</f>
        <v>0</v>
      </c>
      <c r="I23" s="27" t="n">
        <f aca="false">+'Program 1'!I23+'Program 2'!I23+'Program 3'!I23+'Program 4'!I23+'Program 5'!I23+'Program 6'!I23+'Program 7'!I23+'Program 8'!I23</f>
        <v>0</v>
      </c>
      <c r="J23" s="27" t="n">
        <f aca="false">+'Program 1'!J23+'Program 2'!J23+'Program 3'!J23+'Program 4'!J23+'Program 5'!J23+'Program 6'!J23+'Program 7'!J23+'Program 8'!J23</f>
        <v>0</v>
      </c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 t="n">
        <f aca="false">+'Program 1'!P23+'Program 2'!P23+'Program 3'!P23+'Program 4'!P23+'Program 5'!P23+'Program 6'!P23+'Program 7'!P23+'Program 8'!P23</f>
        <v>0</v>
      </c>
      <c r="Q23" s="27" t="n">
        <f aca="false">+'Program 1'!Q23+'Program 2'!Q23+'Program 3'!Q23+'Program 4'!Q23+'Program 5'!Q23+'Program 6'!Q23+'Program 7'!Q23+'Program 8'!Q23</f>
        <v>0</v>
      </c>
      <c r="R23" s="27" t="n">
        <f aca="false">+'Program 1'!R23+'Program 2'!R23+'Program 3'!R23+'Program 4'!R23+'Program 5'!R23+'Program 6'!R23+'Program 7'!R23+'Program 8'!R23</f>
        <v>0</v>
      </c>
      <c r="S23" s="27" t="n">
        <f aca="false">+'Program 1'!S23+'Program 2'!S23+'Program 3'!S23+'Program 4'!S23+'Program 5'!S23+'Program 6'!S23+'Program 7'!S23+'Program 8'!S23</f>
        <v>0</v>
      </c>
      <c r="T23" s="27" t="n">
        <f aca="false">+'Program 1'!T23+'Program 2'!T23+'Program 3'!T23+'Program 4'!T23+'Program 5'!T23+'Program 6'!T23+'Program 7'!T23+'Program 8'!T23</f>
        <v>0</v>
      </c>
      <c r="U23" s="27" t="n">
        <f aca="false">+'Program 1'!U23+'Program 2'!U23+'Program 3'!U23+'Program 4'!U23+'Program 5'!U23+'Program 6'!U23+'Program 7'!U23+'Program 8'!U23</f>
        <v>0</v>
      </c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 t="n">
        <f aca="false">+'Program 1'!C24+'Program 2'!C24+'Program 3'!C24+'Program 4'!C24+'Program 5'!C24+'Program 6'!C24+'Program 7'!C24+'Program 8'!C24</f>
        <v>0</v>
      </c>
      <c r="D24" s="27"/>
      <c r="E24" s="27" t="n">
        <f aca="false">+'Program 1'!E24+'Program 2'!E24+'Program 3'!E24+'Program 4'!E24+'Program 5'!E24+'Program 6'!E24+'Program 7'!E24+'Program 8'!E24</f>
        <v>0</v>
      </c>
      <c r="F24" s="27" t="n">
        <f aca="false">+'Program 1'!F24+'Program 2'!F24+'Program 3'!F24+'Program 4'!F24+'Program 5'!F24+'Program 6'!F24+'Program 7'!F24+'Program 8'!F24</f>
        <v>0</v>
      </c>
      <c r="G24" s="27" t="n">
        <f aca="false">+'Program 1'!G24+'Program 2'!G24+'Program 3'!G24+'Program 4'!G24+'Program 5'!G24+'Program 6'!G24+'Program 7'!G24+'Program 8'!G24</f>
        <v>0</v>
      </c>
      <c r="H24" s="27" t="n">
        <f aca="false">+'Program 1'!H24+'Program 2'!H24+'Program 3'!H24+'Program 4'!H24+'Program 5'!H24+'Program 6'!H24+'Program 7'!H24+'Program 8'!H24</f>
        <v>0</v>
      </c>
      <c r="I24" s="27" t="n">
        <f aca="false">+'Program 1'!I24+'Program 2'!I24+'Program 3'!I24+'Program 4'!I24+'Program 5'!I24+'Program 6'!I24+'Program 7'!I24+'Program 8'!I24</f>
        <v>0</v>
      </c>
      <c r="J24" s="27" t="n">
        <f aca="false">+'Program 1'!J24+'Program 2'!J24+'Program 3'!J24+'Program 4'!J24+'Program 5'!J24+'Program 6'!J24+'Program 7'!J24+'Program 8'!J24</f>
        <v>0</v>
      </c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 t="n">
        <f aca="false">+'Program 1'!P24+'Program 2'!P24+'Program 3'!P24+'Program 4'!P24+'Program 5'!P24+'Program 6'!P24+'Program 7'!P24+'Program 8'!P24</f>
        <v>0</v>
      </c>
      <c r="Q24" s="27" t="n">
        <f aca="false">+'Program 1'!Q24+'Program 2'!Q24+'Program 3'!Q24+'Program 4'!Q24+'Program 5'!Q24+'Program 6'!Q24+'Program 7'!Q24+'Program 8'!Q24</f>
        <v>0</v>
      </c>
      <c r="R24" s="27" t="n">
        <f aca="false">+'Program 1'!R24+'Program 2'!R24+'Program 3'!R24+'Program 4'!R24+'Program 5'!R24+'Program 6'!R24+'Program 7'!R24+'Program 8'!R24</f>
        <v>0</v>
      </c>
      <c r="S24" s="27" t="n">
        <f aca="false">+'Program 1'!S24+'Program 2'!S24+'Program 3'!S24+'Program 4'!S24+'Program 5'!S24+'Program 6'!S24+'Program 7'!S24+'Program 8'!S24</f>
        <v>0</v>
      </c>
      <c r="T24" s="27" t="n">
        <f aca="false">+'Program 1'!T24+'Program 2'!T24+'Program 3'!T24+'Program 4'!T24+'Program 5'!T24+'Program 6'!T24+'Program 7'!T24+'Program 8'!T24</f>
        <v>0</v>
      </c>
      <c r="U24" s="27" t="n">
        <f aca="false">+'Program 1'!U24+'Program 2'!U24+'Program 3'!U24+'Program 4'!U24+'Program 5'!U24+'Program 6'!U24+'Program 7'!U24+'Program 8'!U24</f>
        <v>0</v>
      </c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 t="n">
        <f aca="false">+'Program 1'!C25+'Program 2'!C25+'Program 3'!C25+'Program 4'!C25+'Program 5'!C25+'Program 6'!C25+'Program 7'!C25+'Program 8'!C25</f>
        <v>0</v>
      </c>
      <c r="D25" s="27"/>
      <c r="E25" s="27" t="n">
        <f aca="false">+'Program 1'!E25+'Program 2'!E25+'Program 3'!E25+'Program 4'!E25+'Program 5'!E25+'Program 6'!E25+'Program 7'!E25+'Program 8'!E25</f>
        <v>0</v>
      </c>
      <c r="F25" s="27" t="n">
        <f aca="false">+'Program 1'!F25+'Program 2'!F25+'Program 3'!F25+'Program 4'!F25+'Program 5'!F25+'Program 6'!F25+'Program 7'!F25+'Program 8'!F25</f>
        <v>0</v>
      </c>
      <c r="G25" s="27" t="n">
        <f aca="false">+'Program 1'!G25+'Program 2'!G25+'Program 3'!G25+'Program 4'!G25+'Program 5'!G25+'Program 6'!G25+'Program 7'!G25+'Program 8'!G25</f>
        <v>0</v>
      </c>
      <c r="H25" s="27" t="n">
        <f aca="false">+'Program 1'!H25+'Program 2'!H25+'Program 3'!H25+'Program 4'!H25+'Program 5'!H25+'Program 6'!H25+'Program 7'!H25+'Program 8'!H25</f>
        <v>0</v>
      </c>
      <c r="I25" s="27" t="n">
        <f aca="false">+'Program 1'!I25+'Program 2'!I25+'Program 3'!I25+'Program 4'!I25+'Program 5'!I25+'Program 6'!I25+'Program 7'!I25+'Program 8'!I25</f>
        <v>0</v>
      </c>
      <c r="J25" s="27" t="n">
        <f aca="false">+'Program 1'!J25+'Program 2'!J25+'Program 3'!J25+'Program 4'!J25+'Program 5'!J25+'Program 6'!J25+'Program 7'!J25+'Program 8'!J25</f>
        <v>0</v>
      </c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 t="n">
        <f aca="false">+'Program 1'!P25+'Program 2'!P25+'Program 3'!P25+'Program 4'!P25+'Program 5'!P25+'Program 6'!P25+'Program 7'!P25+'Program 8'!P25</f>
        <v>0</v>
      </c>
      <c r="Q25" s="27" t="n">
        <f aca="false">+'Program 1'!Q25+'Program 2'!Q25+'Program 3'!Q25+'Program 4'!Q25+'Program 5'!Q25+'Program 6'!Q25+'Program 7'!Q25+'Program 8'!Q25</f>
        <v>0</v>
      </c>
      <c r="R25" s="27" t="n">
        <f aca="false">+'Program 1'!R25+'Program 2'!R25+'Program 3'!R25+'Program 4'!R25+'Program 5'!R25+'Program 6'!R25+'Program 7'!R25+'Program 8'!R25</f>
        <v>0</v>
      </c>
      <c r="S25" s="27" t="n">
        <f aca="false">+'Program 1'!S25+'Program 2'!S25+'Program 3'!S25+'Program 4'!S25+'Program 5'!S25+'Program 6'!S25+'Program 7'!S25+'Program 8'!S25</f>
        <v>0</v>
      </c>
      <c r="T25" s="27" t="n">
        <f aca="false">+'Program 1'!T25+'Program 2'!T25+'Program 3'!T25+'Program 4'!T25+'Program 5'!T25+'Program 6'!T25+'Program 7'!T25+'Program 8'!T25</f>
        <v>0</v>
      </c>
      <c r="U25" s="27" t="n">
        <f aca="false">+'Program 1'!U25+'Program 2'!U25+'Program 3'!U25+'Program 4'!U25+'Program 5'!U25+'Program 6'!U25+'Program 7'!U25+'Program 8'!U25</f>
        <v>0</v>
      </c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 t="n">
        <f aca="false">+'Program 1'!C26+'Program 2'!C26+'Program 3'!C26+'Program 4'!C26+'Program 5'!C26+'Program 6'!C26+'Program 7'!C26+'Program 8'!C26</f>
        <v>0</v>
      </c>
      <c r="D26" s="27"/>
      <c r="E26" s="27" t="n">
        <f aca="false">+'Program 1'!E26+'Program 2'!E26+'Program 3'!E26+'Program 4'!E26+'Program 5'!E26+'Program 6'!E26+'Program 7'!E26+'Program 8'!E26</f>
        <v>0</v>
      </c>
      <c r="F26" s="27" t="n">
        <f aca="false">+'Program 1'!F26+'Program 2'!F26+'Program 3'!F26+'Program 4'!F26+'Program 5'!F26+'Program 6'!F26+'Program 7'!F26+'Program 8'!F26</f>
        <v>0</v>
      </c>
      <c r="G26" s="27" t="n">
        <f aca="false">+'Program 1'!G26+'Program 2'!G26+'Program 3'!G26+'Program 4'!G26+'Program 5'!G26+'Program 6'!G26+'Program 7'!G26+'Program 8'!G26</f>
        <v>0</v>
      </c>
      <c r="H26" s="27" t="n">
        <f aca="false">+'Program 1'!H26+'Program 2'!H26+'Program 3'!H26+'Program 4'!H26+'Program 5'!H26+'Program 6'!H26+'Program 7'!H26+'Program 8'!H26</f>
        <v>0</v>
      </c>
      <c r="I26" s="27" t="n">
        <f aca="false">+'Program 1'!I26+'Program 2'!I26+'Program 3'!I26+'Program 4'!I26+'Program 5'!I26+'Program 6'!I26+'Program 7'!I26+'Program 8'!I26</f>
        <v>0</v>
      </c>
      <c r="J26" s="27" t="n">
        <f aca="false">+'Program 1'!J26+'Program 2'!J26+'Program 3'!J26+'Program 4'!J26+'Program 5'!J26+'Program 6'!J26+'Program 7'!J26+'Program 8'!J26</f>
        <v>0</v>
      </c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 t="n">
        <f aca="false">+'Program 1'!P26+'Program 2'!P26+'Program 3'!P26+'Program 4'!P26+'Program 5'!P26+'Program 6'!P26+'Program 7'!P26+'Program 8'!P26</f>
        <v>0</v>
      </c>
      <c r="Q26" s="27" t="n">
        <f aca="false">+'Program 1'!Q26+'Program 2'!Q26+'Program 3'!Q26+'Program 4'!Q26+'Program 5'!Q26+'Program 6'!Q26+'Program 7'!Q26+'Program 8'!Q26</f>
        <v>0</v>
      </c>
      <c r="R26" s="27" t="n">
        <f aca="false">+'Program 1'!R26+'Program 2'!R26+'Program 3'!R26+'Program 4'!R26+'Program 5'!R26+'Program 6'!R26+'Program 7'!R26+'Program 8'!R26</f>
        <v>0</v>
      </c>
      <c r="S26" s="27" t="n">
        <f aca="false">+'Program 1'!S26+'Program 2'!S26+'Program 3'!S26+'Program 4'!S26+'Program 5'!S26+'Program 6'!S26+'Program 7'!S26+'Program 8'!S26</f>
        <v>0</v>
      </c>
      <c r="T26" s="27" t="n">
        <f aca="false">+'Program 1'!T26+'Program 2'!T26+'Program 3'!T26+'Program 4'!T26+'Program 5'!T26+'Program 6'!T26+'Program 7'!T26+'Program 8'!T26</f>
        <v>0</v>
      </c>
      <c r="U26" s="27" t="n">
        <f aca="false">+'Program 1'!U26+'Program 2'!U26+'Program 3'!U26+'Program 4'!U26+'Program 5'!U26+'Program 6'!U26+'Program 7'!U26+'Program 8'!U26</f>
        <v>0</v>
      </c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 t="n">
        <f aca="false">+'Program 1'!C27+'Program 2'!C27+'Program 3'!C27+'Program 4'!C27+'Program 5'!C27+'Program 6'!C27+'Program 7'!C27+'Program 8'!C27</f>
        <v>0</v>
      </c>
      <c r="D27" s="27"/>
      <c r="E27" s="27" t="n">
        <f aca="false">+'Program 1'!E27+'Program 2'!E27+'Program 3'!E27+'Program 4'!E27+'Program 5'!E27+'Program 6'!E27+'Program 7'!E27+'Program 8'!E27</f>
        <v>0</v>
      </c>
      <c r="F27" s="27" t="n">
        <f aca="false">+'Program 1'!F27+'Program 2'!F27+'Program 3'!F27+'Program 4'!F27+'Program 5'!F27+'Program 6'!F27+'Program 7'!F27+'Program 8'!F27</f>
        <v>0</v>
      </c>
      <c r="G27" s="27" t="n">
        <f aca="false">+'Program 1'!G27+'Program 2'!G27+'Program 3'!G27+'Program 4'!G27+'Program 5'!G27+'Program 6'!G27+'Program 7'!G27+'Program 8'!G27</f>
        <v>0</v>
      </c>
      <c r="H27" s="27" t="n">
        <f aca="false">+'Program 1'!H27+'Program 2'!H27+'Program 3'!H27+'Program 4'!H27+'Program 5'!H27+'Program 6'!H27+'Program 7'!H27+'Program 8'!H27</f>
        <v>0</v>
      </c>
      <c r="I27" s="27" t="n">
        <f aca="false">+'Program 1'!I27+'Program 2'!I27+'Program 3'!I27+'Program 4'!I27+'Program 5'!I27+'Program 6'!I27+'Program 7'!I27+'Program 8'!I27</f>
        <v>0</v>
      </c>
      <c r="J27" s="27" t="n">
        <f aca="false">+'Program 1'!J27+'Program 2'!J27+'Program 3'!J27+'Program 4'!J27+'Program 5'!J27+'Program 6'!J27+'Program 7'!J27+'Program 8'!J27</f>
        <v>0</v>
      </c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 t="n">
        <f aca="false">+'Program 1'!P27+'Program 2'!P27+'Program 3'!P27+'Program 4'!P27+'Program 5'!P27+'Program 6'!P27+'Program 7'!P27+'Program 8'!P27</f>
        <v>0</v>
      </c>
      <c r="Q27" s="27" t="n">
        <f aca="false">+'Program 1'!Q27+'Program 2'!Q27+'Program 3'!Q27+'Program 4'!Q27+'Program 5'!Q27+'Program 6'!Q27+'Program 7'!Q27+'Program 8'!Q27</f>
        <v>0</v>
      </c>
      <c r="R27" s="27" t="n">
        <f aca="false">+'Program 1'!R27+'Program 2'!R27+'Program 3'!R27+'Program 4'!R27+'Program 5'!R27+'Program 6'!R27+'Program 7'!R27+'Program 8'!R27</f>
        <v>0</v>
      </c>
      <c r="S27" s="27" t="n">
        <f aca="false">+'Program 1'!S27+'Program 2'!S27+'Program 3'!S27+'Program 4'!S27+'Program 5'!S27+'Program 6'!S27+'Program 7'!S27+'Program 8'!S27</f>
        <v>0</v>
      </c>
      <c r="T27" s="27" t="n">
        <f aca="false">+'Program 1'!T27+'Program 2'!T27+'Program 3'!T27+'Program 4'!T27+'Program 5'!T27+'Program 6'!T27+'Program 7'!T27+'Program 8'!T27</f>
        <v>0</v>
      </c>
      <c r="U27" s="27" t="n">
        <f aca="false">+'Program 1'!U27+'Program 2'!U27+'Program 3'!U27+'Program 4'!U27+'Program 5'!U27+'Program 6'!U27+'Program 7'!U27+'Program 8'!U27</f>
        <v>0</v>
      </c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 t="n">
        <f aca="false">+'Program 1'!C28+'Program 2'!C28+'Program 3'!C28+'Program 4'!C28+'Program 5'!C28+'Program 6'!C28+'Program 7'!C28+'Program 8'!C28</f>
        <v>0</v>
      </c>
      <c r="D28" s="27"/>
      <c r="E28" s="27" t="n">
        <f aca="false">+'Program 1'!E28+'Program 2'!E28+'Program 3'!E28+'Program 4'!E28+'Program 5'!E28+'Program 6'!E28+'Program 7'!E28+'Program 8'!E28</f>
        <v>0</v>
      </c>
      <c r="F28" s="27" t="n">
        <f aca="false">+'Program 1'!F28+'Program 2'!F28+'Program 3'!F28+'Program 4'!F28+'Program 5'!F28+'Program 6'!F28+'Program 7'!F28+'Program 8'!F28</f>
        <v>0</v>
      </c>
      <c r="G28" s="27" t="n">
        <f aca="false">+'Program 1'!G28+'Program 2'!G28+'Program 3'!G28+'Program 4'!G28+'Program 5'!G28+'Program 6'!G28+'Program 7'!G28+'Program 8'!G28</f>
        <v>0</v>
      </c>
      <c r="H28" s="27" t="n">
        <f aca="false">+'Program 1'!H28+'Program 2'!H28+'Program 3'!H28+'Program 4'!H28+'Program 5'!H28+'Program 6'!H28+'Program 7'!H28+'Program 8'!H28</f>
        <v>0</v>
      </c>
      <c r="I28" s="27" t="n">
        <f aca="false">+'Program 1'!I28+'Program 2'!I28+'Program 3'!I28+'Program 4'!I28+'Program 5'!I28+'Program 6'!I28+'Program 7'!I28+'Program 8'!I28</f>
        <v>0</v>
      </c>
      <c r="J28" s="27" t="n">
        <f aca="false">+'Program 1'!J28+'Program 2'!J28+'Program 3'!J28+'Program 4'!J28+'Program 5'!J28+'Program 6'!J28+'Program 7'!J28+'Program 8'!J28</f>
        <v>0</v>
      </c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 t="n">
        <f aca="false">+'Program 1'!P28+'Program 2'!P28+'Program 3'!P28+'Program 4'!P28+'Program 5'!P28+'Program 6'!P28+'Program 7'!P28+'Program 8'!P28</f>
        <v>0</v>
      </c>
      <c r="Q28" s="27" t="n">
        <f aca="false">+'Program 1'!Q28+'Program 2'!Q28+'Program 3'!Q28+'Program 4'!Q28+'Program 5'!Q28+'Program 6'!Q28+'Program 7'!Q28+'Program 8'!Q28</f>
        <v>0</v>
      </c>
      <c r="R28" s="27" t="n">
        <f aca="false">+'Program 1'!R28+'Program 2'!R28+'Program 3'!R28+'Program 4'!R28+'Program 5'!R28+'Program 6'!R28+'Program 7'!R28+'Program 8'!R28</f>
        <v>0</v>
      </c>
      <c r="S28" s="27" t="n">
        <f aca="false">+'Program 1'!S28+'Program 2'!S28+'Program 3'!S28+'Program 4'!S28+'Program 5'!S28+'Program 6'!S28+'Program 7'!S28+'Program 8'!S28</f>
        <v>0</v>
      </c>
      <c r="T28" s="27" t="n">
        <f aca="false">+'Program 1'!T28+'Program 2'!T28+'Program 3'!T28+'Program 4'!T28+'Program 5'!T28+'Program 6'!T28+'Program 7'!T28+'Program 8'!T28</f>
        <v>0</v>
      </c>
      <c r="U28" s="27" t="n">
        <f aca="false">+'Program 1'!U28+'Program 2'!U28+'Program 3'!U28+'Program 4'!U28+'Program 5'!U28+'Program 6'!U28+'Program 7'!U28+'Program 8'!U28</f>
        <v>0</v>
      </c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 t="n">
        <f aca="false">+'Program 1'!C29+'Program 2'!C29+'Program 3'!C29+'Program 4'!C29+'Program 5'!C29+'Program 6'!C29+'Program 7'!C29+'Program 8'!C29</f>
        <v>0</v>
      </c>
      <c r="D29" s="27"/>
      <c r="E29" s="27" t="n">
        <f aca="false">+'Program 1'!E29+'Program 2'!E29+'Program 3'!E29+'Program 4'!E29+'Program 5'!E29+'Program 6'!E29+'Program 7'!E29+'Program 8'!E29</f>
        <v>0</v>
      </c>
      <c r="F29" s="27" t="n">
        <f aca="false">+'Program 1'!F29+'Program 2'!F29+'Program 3'!F29+'Program 4'!F29+'Program 5'!F29+'Program 6'!F29+'Program 7'!F29+'Program 8'!F29</f>
        <v>0</v>
      </c>
      <c r="G29" s="27" t="n">
        <f aca="false">+'Program 1'!G29+'Program 2'!G29+'Program 3'!G29+'Program 4'!G29+'Program 5'!G29+'Program 6'!G29+'Program 7'!G29+'Program 8'!G29</f>
        <v>0</v>
      </c>
      <c r="H29" s="27" t="n">
        <f aca="false">+'Program 1'!H29+'Program 2'!H29+'Program 3'!H29+'Program 4'!H29+'Program 5'!H29+'Program 6'!H29+'Program 7'!H29+'Program 8'!H29</f>
        <v>0</v>
      </c>
      <c r="I29" s="27" t="n">
        <f aca="false">+'Program 1'!I29+'Program 2'!I29+'Program 3'!I29+'Program 4'!I29+'Program 5'!I29+'Program 6'!I29+'Program 7'!I29+'Program 8'!I29</f>
        <v>0</v>
      </c>
      <c r="J29" s="27" t="n">
        <f aca="false">+'Program 1'!J29+'Program 2'!J29+'Program 3'!J29+'Program 4'!J29+'Program 5'!J29+'Program 6'!J29+'Program 7'!J29+'Program 8'!J29</f>
        <v>0</v>
      </c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 t="n">
        <f aca="false">+'Program 1'!P29+'Program 2'!P29+'Program 3'!P29+'Program 4'!P29+'Program 5'!P29+'Program 6'!P29+'Program 7'!P29+'Program 8'!P29</f>
        <v>0</v>
      </c>
      <c r="Q29" s="27" t="n">
        <f aca="false">+'Program 1'!Q29+'Program 2'!Q29+'Program 3'!Q29+'Program 4'!Q29+'Program 5'!Q29+'Program 6'!Q29+'Program 7'!Q29+'Program 8'!Q29</f>
        <v>0</v>
      </c>
      <c r="R29" s="27" t="n">
        <f aca="false">+'Program 1'!R29+'Program 2'!R29+'Program 3'!R29+'Program 4'!R29+'Program 5'!R29+'Program 6'!R29+'Program 7'!R29+'Program 8'!R29</f>
        <v>0</v>
      </c>
      <c r="S29" s="27" t="n">
        <f aca="false">+'Program 1'!S29+'Program 2'!S29+'Program 3'!S29+'Program 4'!S29+'Program 5'!S29+'Program 6'!S29+'Program 7'!S29+'Program 8'!S29</f>
        <v>0</v>
      </c>
      <c r="T29" s="27" t="n">
        <f aca="false">+'Program 1'!T29+'Program 2'!T29+'Program 3'!T29+'Program 4'!T29+'Program 5'!T29+'Program 6'!T29+'Program 7'!T29+'Program 8'!T29</f>
        <v>0</v>
      </c>
      <c r="U29" s="27" t="n">
        <f aca="false">+'Program 1'!U29+'Program 2'!U29+'Program 3'!U29+'Program 4'!U29+'Program 5'!U29+'Program 6'!U29+'Program 7'!U29+'Program 8'!U29</f>
        <v>0</v>
      </c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 t="n">
        <f aca="false">+'Program 1'!C30+'Program 2'!C30+'Program 3'!C30+'Program 4'!C30+'Program 5'!C30+'Program 6'!C30+'Program 7'!C30+'Program 8'!C30</f>
        <v>0</v>
      </c>
      <c r="D30" s="27"/>
      <c r="E30" s="27" t="n">
        <f aca="false">+'Program 1'!E30+'Program 2'!E30+'Program 3'!E30+'Program 4'!E30+'Program 5'!E30+'Program 6'!E30+'Program 7'!E30+'Program 8'!E30</f>
        <v>0</v>
      </c>
      <c r="F30" s="27" t="n">
        <f aca="false">+'Program 1'!F30+'Program 2'!F30+'Program 3'!F30+'Program 4'!F30+'Program 5'!F30+'Program 6'!F30+'Program 7'!F30+'Program 8'!F30</f>
        <v>0</v>
      </c>
      <c r="G30" s="27" t="n">
        <f aca="false">+'Program 1'!G30+'Program 2'!G30+'Program 3'!G30+'Program 4'!G30+'Program 5'!G30+'Program 6'!G30+'Program 7'!G30+'Program 8'!G30</f>
        <v>0</v>
      </c>
      <c r="H30" s="27" t="n">
        <f aca="false">+'Program 1'!H30+'Program 2'!H30+'Program 3'!H30+'Program 4'!H30+'Program 5'!H30+'Program 6'!H30+'Program 7'!H30+'Program 8'!H30</f>
        <v>0</v>
      </c>
      <c r="I30" s="27" t="n">
        <f aca="false">+'Program 1'!I30+'Program 2'!I30+'Program 3'!I30+'Program 4'!I30+'Program 5'!I30+'Program 6'!I30+'Program 7'!I30+'Program 8'!I30</f>
        <v>0</v>
      </c>
      <c r="J30" s="27" t="n">
        <f aca="false">+'Program 1'!J30+'Program 2'!J30+'Program 3'!J30+'Program 4'!J30+'Program 5'!J30+'Program 6'!J30+'Program 7'!J30+'Program 8'!J30</f>
        <v>0</v>
      </c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 t="n">
        <f aca="false">+'Program 1'!P30+'Program 2'!P30+'Program 3'!P30+'Program 4'!P30+'Program 5'!P30+'Program 6'!P30+'Program 7'!P30+'Program 8'!P30</f>
        <v>0</v>
      </c>
      <c r="Q30" s="27" t="n">
        <f aca="false">+'Program 1'!Q30+'Program 2'!Q30+'Program 3'!Q30+'Program 4'!Q30+'Program 5'!Q30+'Program 6'!Q30+'Program 7'!Q30+'Program 8'!Q30</f>
        <v>0</v>
      </c>
      <c r="R30" s="27" t="n">
        <f aca="false">+'Program 1'!R30+'Program 2'!R30+'Program 3'!R30+'Program 4'!R30+'Program 5'!R30+'Program 6'!R30+'Program 7'!R30+'Program 8'!R30</f>
        <v>0</v>
      </c>
      <c r="S30" s="27" t="n">
        <f aca="false">+'Program 1'!S30+'Program 2'!S30+'Program 3'!S30+'Program 4'!S30+'Program 5'!S30+'Program 6'!S30+'Program 7'!S30+'Program 8'!S30</f>
        <v>0</v>
      </c>
      <c r="T30" s="27" t="n">
        <f aca="false">+'Program 1'!T30+'Program 2'!T30+'Program 3'!T30+'Program 4'!T30+'Program 5'!T30+'Program 6'!T30+'Program 7'!T30+'Program 8'!T30</f>
        <v>0</v>
      </c>
      <c r="U30" s="27" t="n">
        <f aca="false">+'Program 1'!U30+'Program 2'!U30+'Program 3'!U30+'Program 4'!U30+'Program 5'!U30+'Program 6'!U30+'Program 7'!U30+'Program 8'!U30</f>
        <v>0</v>
      </c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 t="n">
        <f aca="false">+'Program 1'!C31+'Program 2'!C31+'Program 3'!C31+'Program 4'!C31+'Program 5'!C31+'Program 6'!C31+'Program 7'!C31+'Program 8'!C31</f>
        <v>0</v>
      </c>
      <c r="D31" s="27"/>
      <c r="E31" s="27" t="n">
        <f aca="false">+'Program 1'!E31+'Program 2'!E31+'Program 3'!E31+'Program 4'!E31+'Program 5'!E31+'Program 6'!E31+'Program 7'!E31+'Program 8'!E31</f>
        <v>0</v>
      </c>
      <c r="F31" s="27" t="n">
        <f aca="false">+'Program 1'!F31+'Program 2'!F31+'Program 3'!F31+'Program 4'!F31+'Program 5'!F31+'Program 6'!F31+'Program 7'!F31+'Program 8'!F31</f>
        <v>0</v>
      </c>
      <c r="G31" s="27" t="n">
        <f aca="false">+'Program 1'!G31+'Program 2'!G31+'Program 3'!G31+'Program 4'!G31+'Program 5'!G31+'Program 6'!G31+'Program 7'!G31+'Program 8'!G31</f>
        <v>0</v>
      </c>
      <c r="H31" s="27" t="n">
        <f aca="false">+'Program 1'!H31+'Program 2'!H31+'Program 3'!H31+'Program 4'!H31+'Program 5'!H31+'Program 6'!H31+'Program 7'!H31+'Program 8'!H31</f>
        <v>0</v>
      </c>
      <c r="I31" s="27" t="n">
        <f aca="false">+'Program 1'!I31+'Program 2'!I31+'Program 3'!I31+'Program 4'!I31+'Program 5'!I31+'Program 6'!I31+'Program 7'!I31+'Program 8'!I31</f>
        <v>0</v>
      </c>
      <c r="J31" s="27" t="n">
        <f aca="false">+'Program 1'!J31+'Program 2'!J31+'Program 3'!J31+'Program 4'!J31+'Program 5'!J31+'Program 6'!J31+'Program 7'!J31+'Program 8'!J31</f>
        <v>0</v>
      </c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 t="n">
        <f aca="false">+'Program 1'!P31+'Program 2'!P31+'Program 3'!P31+'Program 4'!P31+'Program 5'!P31+'Program 6'!P31+'Program 7'!P31+'Program 8'!P31</f>
        <v>0</v>
      </c>
      <c r="Q31" s="27" t="n">
        <f aca="false">+'Program 1'!Q31+'Program 2'!Q31+'Program 3'!Q31+'Program 4'!Q31+'Program 5'!Q31+'Program 6'!Q31+'Program 7'!Q31+'Program 8'!Q31</f>
        <v>0</v>
      </c>
      <c r="R31" s="27" t="n">
        <f aca="false">+'Program 1'!R31+'Program 2'!R31+'Program 3'!R31+'Program 4'!R31+'Program 5'!R31+'Program 6'!R31+'Program 7'!R31+'Program 8'!R31</f>
        <v>0</v>
      </c>
      <c r="S31" s="27" t="n">
        <f aca="false">+'Program 1'!S31+'Program 2'!S31+'Program 3'!S31+'Program 4'!S31+'Program 5'!S31+'Program 6'!S31+'Program 7'!S31+'Program 8'!S31</f>
        <v>0</v>
      </c>
      <c r="T31" s="27" t="n">
        <f aca="false">+'Program 1'!T31+'Program 2'!T31+'Program 3'!T31+'Program 4'!T31+'Program 5'!T31+'Program 6'!T31+'Program 7'!T31+'Program 8'!T31</f>
        <v>0</v>
      </c>
      <c r="U31" s="27" t="n">
        <f aca="false">+'Program 1'!U31+'Program 2'!U31+'Program 3'!U31+'Program 4'!U31+'Program 5'!U31+'Program 6'!U31+'Program 7'!U31+'Program 8'!U31</f>
        <v>0</v>
      </c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 t="n">
        <f aca="false">+'Program 1'!C32+'Program 2'!C32+'Program 3'!C32+'Program 4'!C32+'Program 5'!C32+'Program 6'!C32+'Program 7'!C32+'Program 8'!C32</f>
        <v>0</v>
      </c>
      <c r="D32" s="27"/>
      <c r="E32" s="27" t="n">
        <f aca="false">+'Program 1'!E32+'Program 2'!E32+'Program 3'!E32+'Program 4'!E32+'Program 5'!E32+'Program 6'!E32+'Program 7'!E32+'Program 8'!E32</f>
        <v>0</v>
      </c>
      <c r="F32" s="27" t="n">
        <f aca="false">+'Program 1'!F32+'Program 2'!F32+'Program 3'!F32+'Program 4'!F32+'Program 5'!F32+'Program 6'!F32+'Program 7'!F32+'Program 8'!F32</f>
        <v>0</v>
      </c>
      <c r="G32" s="27" t="n">
        <f aca="false">+'Program 1'!G32+'Program 2'!G32+'Program 3'!G32+'Program 4'!G32+'Program 5'!G32+'Program 6'!G32+'Program 7'!G32+'Program 8'!G32</f>
        <v>0</v>
      </c>
      <c r="H32" s="27" t="n">
        <f aca="false">+'Program 1'!H32+'Program 2'!H32+'Program 3'!H32+'Program 4'!H32+'Program 5'!H32+'Program 6'!H32+'Program 7'!H32+'Program 8'!H32</f>
        <v>0</v>
      </c>
      <c r="I32" s="27" t="n">
        <f aca="false">+'Program 1'!I32+'Program 2'!I32+'Program 3'!I32+'Program 4'!I32+'Program 5'!I32+'Program 6'!I32+'Program 7'!I32+'Program 8'!I32</f>
        <v>0</v>
      </c>
      <c r="J32" s="27" t="n">
        <f aca="false">+'Program 1'!J32+'Program 2'!J32+'Program 3'!J32+'Program 4'!J32+'Program 5'!J32+'Program 6'!J32+'Program 7'!J32+'Program 8'!J32</f>
        <v>0</v>
      </c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 t="n">
        <f aca="false">+'Program 1'!P32+'Program 2'!P32+'Program 3'!P32+'Program 4'!P32+'Program 5'!P32+'Program 6'!P32+'Program 7'!P32+'Program 8'!P32</f>
        <v>0</v>
      </c>
      <c r="Q32" s="27" t="n">
        <f aca="false">+'Program 1'!Q32+'Program 2'!Q32+'Program 3'!Q32+'Program 4'!Q32+'Program 5'!Q32+'Program 6'!Q32+'Program 7'!Q32+'Program 8'!Q32</f>
        <v>0</v>
      </c>
      <c r="R32" s="27" t="n">
        <f aca="false">+'Program 1'!R32+'Program 2'!R32+'Program 3'!R32+'Program 4'!R32+'Program 5'!R32+'Program 6'!R32+'Program 7'!R32+'Program 8'!R32</f>
        <v>0</v>
      </c>
      <c r="S32" s="27" t="n">
        <f aca="false">+'Program 1'!S32+'Program 2'!S32+'Program 3'!S32+'Program 4'!S32+'Program 5'!S32+'Program 6'!S32+'Program 7'!S32+'Program 8'!S32</f>
        <v>0</v>
      </c>
      <c r="T32" s="27" t="n">
        <f aca="false">+'Program 1'!T32+'Program 2'!T32+'Program 3'!T32+'Program 4'!T32+'Program 5'!T32+'Program 6'!T32+'Program 7'!T32+'Program 8'!T32</f>
        <v>0</v>
      </c>
      <c r="U32" s="27" t="n">
        <f aca="false">+'Program 1'!U32+'Program 2'!U32+'Program 3'!U32+'Program 4'!U32+'Program 5'!U32+'Program 6'!U32+'Program 7'!U32+'Program 8'!U32</f>
        <v>0</v>
      </c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 t="n">
        <f aca="false">+'Program 1'!C33+'Program 2'!C33+'Program 3'!C33+'Program 4'!C33+'Program 5'!C33+'Program 6'!C33+'Program 7'!C33+'Program 8'!C33</f>
        <v>0</v>
      </c>
      <c r="D33" s="27"/>
      <c r="E33" s="27" t="n">
        <f aca="false">+'Program 1'!E33+'Program 2'!E33+'Program 3'!E33+'Program 4'!E33+'Program 5'!E33+'Program 6'!E33+'Program 7'!E33+'Program 8'!E33</f>
        <v>0</v>
      </c>
      <c r="F33" s="27" t="n">
        <f aca="false">+'Program 1'!F33+'Program 2'!F33+'Program 3'!F33+'Program 4'!F33+'Program 5'!F33+'Program 6'!F33+'Program 7'!F33+'Program 8'!F33</f>
        <v>0</v>
      </c>
      <c r="G33" s="27" t="n">
        <f aca="false">+'Program 1'!G33+'Program 2'!G33+'Program 3'!G33+'Program 4'!G33+'Program 5'!G33+'Program 6'!G33+'Program 7'!G33+'Program 8'!G33</f>
        <v>0</v>
      </c>
      <c r="H33" s="27" t="n">
        <f aca="false">+'Program 1'!H33+'Program 2'!H33+'Program 3'!H33+'Program 4'!H33+'Program 5'!H33+'Program 6'!H33+'Program 7'!H33+'Program 8'!H33</f>
        <v>0</v>
      </c>
      <c r="I33" s="27" t="n">
        <f aca="false">+'Program 1'!I33+'Program 2'!I33+'Program 3'!I33+'Program 4'!I33+'Program 5'!I33+'Program 6'!I33+'Program 7'!I33+'Program 8'!I33</f>
        <v>0</v>
      </c>
      <c r="J33" s="27" t="n">
        <f aca="false">+'Program 1'!J33+'Program 2'!J33+'Program 3'!J33+'Program 4'!J33+'Program 5'!J33+'Program 6'!J33+'Program 7'!J33+'Program 8'!J33</f>
        <v>0</v>
      </c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 t="n">
        <f aca="false">+'Program 1'!P33+'Program 2'!P33+'Program 3'!P33+'Program 4'!P33+'Program 5'!P33+'Program 6'!P33+'Program 7'!P33+'Program 8'!P33</f>
        <v>0</v>
      </c>
      <c r="Q33" s="27" t="n">
        <f aca="false">+'Program 1'!Q33+'Program 2'!Q33+'Program 3'!Q33+'Program 4'!Q33+'Program 5'!Q33+'Program 6'!Q33+'Program 7'!Q33+'Program 8'!Q33</f>
        <v>0</v>
      </c>
      <c r="R33" s="27" t="n">
        <f aca="false">+'Program 1'!R33+'Program 2'!R33+'Program 3'!R33+'Program 4'!R33+'Program 5'!R33+'Program 6'!R33+'Program 7'!R33+'Program 8'!R33</f>
        <v>0</v>
      </c>
      <c r="S33" s="27" t="n">
        <f aca="false">+'Program 1'!S33+'Program 2'!S33+'Program 3'!S33+'Program 4'!S33+'Program 5'!S33+'Program 6'!S33+'Program 7'!S33+'Program 8'!S33</f>
        <v>0</v>
      </c>
      <c r="T33" s="27" t="n">
        <f aca="false">+'Program 1'!T33+'Program 2'!T33+'Program 3'!T33+'Program 4'!T33+'Program 5'!T33+'Program 6'!T33+'Program 7'!T33+'Program 8'!T33</f>
        <v>0</v>
      </c>
      <c r="U33" s="27" t="n">
        <f aca="false">+'Program 1'!U33+'Program 2'!U33+'Program 3'!U33+'Program 4'!U33+'Program 5'!U33+'Program 6'!U33+'Program 7'!U33+'Program 8'!U33</f>
        <v>0</v>
      </c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 t="n">
        <f aca="false">+'Program 1'!C34+'Program 2'!C34+'Program 3'!C34+'Program 4'!C34+'Program 5'!C34+'Program 6'!C34+'Program 7'!C34+'Program 8'!C34</f>
        <v>0</v>
      </c>
      <c r="D34" s="27"/>
      <c r="E34" s="27" t="n">
        <f aca="false">+'Program 1'!E34+'Program 2'!E34+'Program 3'!E34+'Program 4'!E34+'Program 5'!E34+'Program 6'!E34+'Program 7'!E34+'Program 8'!E34</f>
        <v>0</v>
      </c>
      <c r="F34" s="27" t="n">
        <f aca="false">+'Program 1'!F34+'Program 2'!F34+'Program 3'!F34+'Program 4'!F34+'Program 5'!F34+'Program 6'!F34+'Program 7'!F34+'Program 8'!F34</f>
        <v>0</v>
      </c>
      <c r="G34" s="27" t="n">
        <f aca="false">+'Program 1'!G34+'Program 2'!G34+'Program 3'!G34+'Program 4'!G34+'Program 5'!G34+'Program 6'!G34+'Program 7'!G34+'Program 8'!G34</f>
        <v>0</v>
      </c>
      <c r="H34" s="27" t="n">
        <f aca="false">+'Program 1'!H34+'Program 2'!H34+'Program 3'!H34+'Program 4'!H34+'Program 5'!H34+'Program 6'!H34+'Program 7'!H34+'Program 8'!H34</f>
        <v>0</v>
      </c>
      <c r="I34" s="27" t="n">
        <f aca="false">+'Program 1'!I34+'Program 2'!I34+'Program 3'!I34+'Program 4'!I34+'Program 5'!I34+'Program 6'!I34+'Program 7'!I34+'Program 8'!I34</f>
        <v>0</v>
      </c>
      <c r="J34" s="27" t="n">
        <f aca="false">+'Program 1'!J34+'Program 2'!J34+'Program 3'!J34+'Program 4'!J34+'Program 5'!J34+'Program 6'!J34+'Program 7'!J34+'Program 8'!J34</f>
        <v>0</v>
      </c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 t="n">
        <f aca="false">+'Program 1'!P34+'Program 2'!P34+'Program 3'!P34+'Program 4'!P34+'Program 5'!P34+'Program 6'!P34+'Program 7'!P34+'Program 8'!P34</f>
        <v>0</v>
      </c>
      <c r="Q34" s="27" t="n">
        <f aca="false">+'Program 1'!Q34+'Program 2'!Q34+'Program 3'!Q34+'Program 4'!Q34+'Program 5'!Q34+'Program 6'!Q34+'Program 7'!Q34+'Program 8'!Q34</f>
        <v>0</v>
      </c>
      <c r="R34" s="27" t="n">
        <f aca="false">+'Program 1'!R34+'Program 2'!R34+'Program 3'!R34+'Program 4'!R34+'Program 5'!R34+'Program 6'!R34+'Program 7'!R34+'Program 8'!R34</f>
        <v>0</v>
      </c>
      <c r="S34" s="27" t="n">
        <f aca="false">+'Program 1'!S34+'Program 2'!S34+'Program 3'!S34+'Program 4'!S34+'Program 5'!S34+'Program 6'!S34+'Program 7'!S34+'Program 8'!S34</f>
        <v>0</v>
      </c>
      <c r="T34" s="27" t="n">
        <f aca="false">+'Program 1'!T34+'Program 2'!T34+'Program 3'!T34+'Program 4'!T34+'Program 5'!T34+'Program 6'!T34+'Program 7'!T34+'Program 8'!T34</f>
        <v>0</v>
      </c>
      <c r="U34" s="27" t="n">
        <f aca="false">+'Program 1'!U34+'Program 2'!U34+'Program 3'!U34+'Program 4'!U34+'Program 5'!U34+'Program 6'!U34+'Program 7'!U34+'Program 8'!U34</f>
        <v>0</v>
      </c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 t="n">
        <f aca="false">+'Program 1'!C38+'Program 2'!C38+'Program 3'!C38+'Program 4'!C38+'Program 5'!C38+'Program 6'!C38+'Program 7'!C38+'Program 8'!C38</f>
        <v>0</v>
      </c>
      <c r="D38" s="27"/>
      <c r="E38" s="27" t="n">
        <f aca="false">+'Program 1'!E38+'Program 2'!E38+'Program 3'!E38+'Program 4'!E38+'Program 5'!E38+'Program 6'!E38+'Program 7'!E38+'Program 8'!E38</f>
        <v>0</v>
      </c>
      <c r="F38" s="27" t="n">
        <f aca="false">+'Program 1'!F38+'Program 2'!F38+'Program 3'!F38+'Program 4'!F38+'Program 5'!F38+'Program 6'!F38+'Program 7'!F38+'Program 8'!F38</f>
        <v>0</v>
      </c>
      <c r="G38" s="27" t="n">
        <f aca="false">+'Program 1'!G38+'Program 2'!G38+'Program 3'!G38+'Program 4'!G38+'Program 5'!G38+'Program 6'!G38+'Program 7'!G38+'Program 8'!G38</f>
        <v>0</v>
      </c>
      <c r="H38" s="27" t="n">
        <f aca="false">+'Program 1'!H38+'Program 2'!H38+'Program 3'!H38+'Program 4'!H38+'Program 5'!H38+'Program 6'!H38+'Program 7'!H38+'Program 8'!H38</f>
        <v>0</v>
      </c>
      <c r="I38" s="27" t="n">
        <f aca="false">+'Program 1'!I38+'Program 2'!I38+'Program 3'!I38+'Program 4'!I38+'Program 5'!I38+'Program 6'!I38+'Program 7'!I38+'Program 8'!I38</f>
        <v>0</v>
      </c>
      <c r="J38" s="27" t="n">
        <f aca="false">+'Program 1'!J38+'Program 2'!J38+'Program 3'!J38+'Program 4'!J38+'Program 5'!J38+'Program 6'!J38+'Program 7'!J38+'Program 8'!J38</f>
        <v>0</v>
      </c>
      <c r="K38" s="27"/>
      <c r="L38" s="27"/>
      <c r="M38" s="27"/>
      <c r="N38" s="28"/>
      <c r="O38" s="29"/>
      <c r="P38" s="27" t="n">
        <f aca="false">+'Program 1'!P38+'Program 2'!P38+'Program 3'!P38+'Program 4'!P38+'Program 5'!P38+'Program 6'!P38+'Program 7'!P38+'Program 8'!P38</f>
        <v>0</v>
      </c>
      <c r="Q38" s="27" t="n">
        <f aca="false">+'Program 1'!Q38+'Program 2'!Q38+'Program 3'!Q38+'Program 4'!Q38+'Program 5'!Q38+'Program 6'!Q38+'Program 7'!Q38+'Program 8'!Q38</f>
        <v>0</v>
      </c>
      <c r="R38" s="27" t="n">
        <f aca="false">+'Program 1'!R38+'Program 2'!R38+'Program 3'!R38+'Program 4'!R38+'Program 5'!R38+'Program 6'!R38+'Program 7'!R38+'Program 8'!R38</f>
        <v>0</v>
      </c>
      <c r="S38" s="27" t="n">
        <f aca="false">+'Program 1'!S38+'Program 2'!S38+'Program 3'!S38+'Program 4'!S38+'Program 5'!S38+'Program 6'!S38+'Program 7'!S38+'Program 8'!S38</f>
        <v>0</v>
      </c>
      <c r="T38" s="27" t="n">
        <f aca="false">+'Program 1'!T38+'Program 2'!T38+'Program 3'!T38+'Program 4'!T38+'Program 5'!T38+'Program 6'!T38+'Program 7'!T38+'Program 8'!T38</f>
        <v>0</v>
      </c>
      <c r="U38" s="27" t="n">
        <f aca="false">+'Program 1'!U38+'Program 2'!U38+'Program 3'!U38+'Program 4'!U38+'Program 5'!U38+'Program 6'!U38+'Program 7'!U38+'Program 8'!U38</f>
        <v>0</v>
      </c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 t="n">
        <f aca="false">+'Program 1'!C39+'Program 2'!C39+'Program 3'!C39+'Program 4'!C39+'Program 5'!C39+'Program 6'!C39+'Program 7'!C39+'Program 8'!C39</f>
        <v>0</v>
      </c>
      <c r="D39" s="27"/>
      <c r="E39" s="27" t="n">
        <f aca="false">+'Program 1'!E39+'Program 2'!E39+'Program 3'!E39+'Program 4'!E39+'Program 5'!E39+'Program 6'!E39+'Program 7'!E39+'Program 8'!E39</f>
        <v>0</v>
      </c>
      <c r="F39" s="27" t="n">
        <f aca="false">+'Program 1'!F39+'Program 2'!F39+'Program 3'!F39+'Program 4'!F39+'Program 5'!F39+'Program 6'!F39+'Program 7'!F39+'Program 8'!F39</f>
        <v>0</v>
      </c>
      <c r="G39" s="27" t="n">
        <f aca="false">+'Program 1'!G39+'Program 2'!G39+'Program 3'!G39+'Program 4'!G39+'Program 5'!G39+'Program 6'!G39+'Program 7'!G39+'Program 8'!G39</f>
        <v>0</v>
      </c>
      <c r="H39" s="27" t="n">
        <f aca="false">+'Program 1'!H39+'Program 2'!H39+'Program 3'!H39+'Program 4'!H39+'Program 5'!H39+'Program 6'!H39+'Program 7'!H39+'Program 8'!H39</f>
        <v>0</v>
      </c>
      <c r="I39" s="27" t="n">
        <f aca="false">+'Program 1'!I39+'Program 2'!I39+'Program 3'!I39+'Program 4'!I39+'Program 5'!I39+'Program 6'!I39+'Program 7'!I39+'Program 8'!I39</f>
        <v>0</v>
      </c>
      <c r="J39" s="27" t="n">
        <f aca="false">+'Program 1'!J39+'Program 2'!J39+'Program 3'!J39+'Program 4'!J39+'Program 5'!J39+'Program 6'!J39+'Program 7'!J39+'Program 8'!J39</f>
        <v>0</v>
      </c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 t="n">
        <f aca="false">+'Program 1'!P39+'Program 2'!P39+'Program 3'!P39+'Program 4'!P39+'Program 5'!P39+'Program 6'!P39+'Program 7'!P39+'Program 8'!P39</f>
        <v>0</v>
      </c>
      <c r="Q39" s="27" t="n">
        <f aca="false">+'Program 1'!Q39+'Program 2'!Q39+'Program 3'!Q39+'Program 4'!Q39+'Program 5'!Q39+'Program 6'!Q39+'Program 7'!Q39+'Program 8'!Q39</f>
        <v>0</v>
      </c>
      <c r="R39" s="27" t="n">
        <f aca="false">+'Program 1'!R39+'Program 2'!R39+'Program 3'!R39+'Program 4'!R39+'Program 5'!R39+'Program 6'!R39+'Program 7'!R39+'Program 8'!R39</f>
        <v>0</v>
      </c>
      <c r="S39" s="27" t="n">
        <f aca="false">+'Program 1'!S39+'Program 2'!S39+'Program 3'!S39+'Program 4'!S39+'Program 5'!S39+'Program 6'!S39+'Program 7'!S39+'Program 8'!S39</f>
        <v>0</v>
      </c>
      <c r="T39" s="27" t="n">
        <f aca="false">+'Program 1'!T39+'Program 2'!T39+'Program 3'!T39+'Program 4'!T39+'Program 5'!T39+'Program 6'!T39+'Program 7'!T39+'Program 8'!T39</f>
        <v>0</v>
      </c>
      <c r="U39" s="27" t="n">
        <f aca="false">+'Program 1'!U39+'Program 2'!U39+'Program 3'!U39+'Program 4'!U39+'Program 5'!U39+'Program 6'!U39+'Program 7'!U39+'Program 8'!U39</f>
        <v>0</v>
      </c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 t="n">
        <f aca="false">+'Program 1'!C40+'Program 2'!C40+'Program 3'!C40+'Program 4'!C40+'Program 5'!C40+'Program 6'!C40+'Program 7'!C40+'Program 8'!C40</f>
        <v>0</v>
      </c>
      <c r="D40" s="27"/>
      <c r="E40" s="27" t="n">
        <f aca="false">+'Program 1'!E40+'Program 2'!E40+'Program 3'!E40+'Program 4'!E40+'Program 5'!E40+'Program 6'!E40+'Program 7'!E40+'Program 8'!E40</f>
        <v>0</v>
      </c>
      <c r="F40" s="27" t="n">
        <f aca="false">+'Program 1'!F40+'Program 2'!F40+'Program 3'!F40+'Program 4'!F40+'Program 5'!F40+'Program 6'!F40+'Program 7'!F40+'Program 8'!F40</f>
        <v>0</v>
      </c>
      <c r="G40" s="27" t="n">
        <f aca="false">+'Program 1'!G40+'Program 2'!G40+'Program 3'!G40+'Program 4'!G40+'Program 5'!G40+'Program 6'!G40+'Program 7'!G40+'Program 8'!G40</f>
        <v>0</v>
      </c>
      <c r="H40" s="27" t="n">
        <f aca="false">+'Program 1'!H40+'Program 2'!H40+'Program 3'!H40+'Program 4'!H40+'Program 5'!H40+'Program 6'!H40+'Program 7'!H40+'Program 8'!H40</f>
        <v>0</v>
      </c>
      <c r="I40" s="27" t="n">
        <f aca="false">+'Program 1'!I40+'Program 2'!I40+'Program 3'!I40+'Program 4'!I40+'Program 5'!I40+'Program 6'!I40+'Program 7'!I40+'Program 8'!I40</f>
        <v>0</v>
      </c>
      <c r="J40" s="27" t="n">
        <f aca="false">+'Program 1'!J40+'Program 2'!J40+'Program 3'!J40+'Program 4'!J40+'Program 5'!J40+'Program 6'!J40+'Program 7'!J40+'Program 8'!J40</f>
        <v>0</v>
      </c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 t="n">
        <f aca="false">+'Program 1'!P40+'Program 2'!P40+'Program 3'!P40+'Program 4'!P40+'Program 5'!P40+'Program 6'!P40+'Program 7'!P40+'Program 8'!P40</f>
        <v>0</v>
      </c>
      <c r="Q40" s="27" t="n">
        <f aca="false">+'Program 1'!Q40+'Program 2'!Q40+'Program 3'!Q40+'Program 4'!Q40+'Program 5'!Q40+'Program 6'!Q40+'Program 7'!Q40+'Program 8'!Q40</f>
        <v>0</v>
      </c>
      <c r="R40" s="27" t="n">
        <f aca="false">+'Program 1'!R40+'Program 2'!R40+'Program 3'!R40+'Program 4'!R40+'Program 5'!R40+'Program 6'!R40+'Program 7'!R40+'Program 8'!R40</f>
        <v>0</v>
      </c>
      <c r="S40" s="27" t="n">
        <f aca="false">+'Program 1'!S40+'Program 2'!S40+'Program 3'!S40+'Program 4'!S40+'Program 5'!S40+'Program 6'!S40+'Program 7'!S40+'Program 8'!S40</f>
        <v>0</v>
      </c>
      <c r="T40" s="27" t="n">
        <f aca="false">+'Program 1'!T40+'Program 2'!T40+'Program 3'!T40+'Program 4'!T40+'Program 5'!T40+'Program 6'!T40+'Program 7'!T40+'Program 8'!T40</f>
        <v>0</v>
      </c>
      <c r="U40" s="27" t="n">
        <f aca="false">+'Program 1'!U40+'Program 2'!U40+'Program 3'!U40+'Program 4'!U40+'Program 5'!U40+'Program 6'!U40+'Program 7'!U40+'Program 8'!U40</f>
        <v>0</v>
      </c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 t="n">
        <f aca="false">+'Program 1'!C41+'Program 2'!C41+'Program 3'!C41+'Program 4'!C41+'Program 5'!C41+'Program 6'!C41+'Program 7'!C41+'Program 8'!C41</f>
        <v>0</v>
      </c>
      <c r="D41" s="27"/>
      <c r="E41" s="27" t="n">
        <f aca="false">+'Program 1'!E41+'Program 2'!E41+'Program 3'!E41+'Program 4'!E41+'Program 5'!E41+'Program 6'!E41+'Program 7'!E41+'Program 8'!E41</f>
        <v>0</v>
      </c>
      <c r="F41" s="27" t="n">
        <f aca="false">+'Program 1'!F41+'Program 2'!F41+'Program 3'!F41+'Program 4'!F41+'Program 5'!F41+'Program 6'!F41+'Program 7'!F41+'Program 8'!F41</f>
        <v>0</v>
      </c>
      <c r="G41" s="27" t="n">
        <f aca="false">+'Program 1'!G41+'Program 2'!G41+'Program 3'!G41+'Program 4'!G41+'Program 5'!G41+'Program 6'!G41+'Program 7'!G41+'Program 8'!G41</f>
        <v>0</v>
      </c>
      <c r="H41" s="27" t="n">
        <f aca="false">+'Program 1'!H41+'Program 2'!H41+'Program 3'!H41+'Program 4'!H41+'Program 5'!H41+'Program 6'!H41+'Program 7'!H41+'Program 8'!H41</f>
        <v>0</v>
      </c>
      <c r="I41" s="27" t="n">
        <f aca="false">+'Program 1'!I41+'Program 2'!I41+'Program 3'!I41+'Program 4'!I41+'Program 5'!I41+'Program 6'!I41+'Program 7'!I41+'Program 8'!I41</f>
        <v>0</v>
      </c>
      <c r="J41" s="27" t="n">
        <f aca="false">+'Program 1'!J41+'Program 2'!J41+'Program 3'!J41+'Program 4'!J41+'Program 5'!J41+'Program 6'!J41+'Program 7'!J41+'Program 8'!J41</f>
        <v>0</v>
      </c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 t="n">
        <f aca="false">+'Program 1'!P41+'Program 2'!P41+'Program 3'!P41+'Program 4'!P41+'Program 5'!P41+'Program 6'!P41+'Program 7'!P41+'Program 8'!P41</f>
        <v>0</v>
      </c>
      <c r="Q41" s="27" t="n">
        <f aca="false">+'Program 1'!Q41+'Program 2'!Q41+'Program 3'!Q41+'Program 4'!Q41+'Program 5'!Q41+'Program 6'!Q41+'Program 7'!Q41+'Program 8'!Q41</f>
        <v>0</v>
      </c>
      <c r="R41" s="27" t="n">
        <f aca="false">+'Program 1'!R41+'Program 2'!R41+'Program 3'!R41+'Program 4'!R41+'Program 5'!R41+'Program 6'!R41+'Program 7'!R41+'Program 8'!R41</f>
        <v>0</v>
      </c>
      <c r="S41" s="27" t="n">
        <f aca="false">+'Program 1'!S41+'Program 2'!S41+'Program 3'!S41+'Program 4'!S41+'Program 5'!S41+'Program 6'!S41+'Program 7'!S41+'Program 8'!S41</f>
        <v>0</v>
      </c>
      <c r="T41" s="27" t="n">
        <f aca="false">+'Program 1'!T41+'Program 2'!T41+'Program 3'!T41+'Program 4'!T41+'Program 5'!T41+'Program 6'!T41+'Program 7'!T41+'Program 8'!T41</f>
        <v>0</v>
      </c>
      <c r="U41" s="27" t="n">
        <f aca="false">+'Program 1'!U41+'Program 2'!U41+'Program 3'!U41+'Program 4'!U41+'Program 5'!U41+'Program 6'!U41+'Program 7'!U41+'Program 8'!U41</f>
        <v>0</v>
      </c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 t="n">
        <f aca="false">+'Program 1'!C42+'Program 2'!C42+'Program 3'!C42+'Program 4'!C42+'Program 5'!C42+'Program 6'!C42+'Program 7'!C42+'Program 8'!C42</f>
        <v>0</v>
      </c>
      <c r="D42" s="27"/>
      <c r="E42" s="27" t="n">
        <f aca="false">+'Program 1'!E42+'Program 2'!E42+'Program 3'!E42+'Program 4'!E42+'Program 5'!E42+'Program 6'!E42+'Program 7'!E42+'Program 8'!E42</f>
        <v>0</v>
      </c>
      <c r="F42" s="27" t="n">
        <f aca="false">+'Program 1'!F42+'Program 2'!F42+'Program 3'!F42+'Program 4'!F42+'Program 5'!F42+'Program 6'!F42+'Program 7'!F42+'Program 8'!F42</f>
        <v>0</v>
      </c>
      <c r="G42" s="27" t="n">
        <f aca="false">+'Program 1'!G42+'Program 2'!G42+'Program 3'!G42+'Program 4'!G42+'Program 5'!G42+'Program 6'!G42+'Program 7'!G42+'Program 8'!G42</f>
        <v>0</v>
      </c>
      <c r="H42" s="27" t="n">
        <f aca="false">+'Program 1'!H42+'Program 2'!H42+'Program 3'!H42+'Program 4'!H42+'Program 5'!H42+'Program 6'!H42+'Program 7'!H42+'Program 8'!H42</f>
        <v>0</v>
      </c>
      <c r="I42" s="27" t="n">
        <f aca="false">+'Program 1'!I42+'Program 2'!I42+'Program 3'!I42+'Program 4'!I42+'Program 5'!I42+'Program 6'!I42+'Program 7'!I42+'Program 8'!I42</f>
        <v>0</v>
      </c>
      <c r="J42" s="27" t="n">
        <f aca="false">+'Program 1'!J42+'Program 2'!J42+'Program 3'!J42+'Program 4'!J42+'Program 5'!J42+'Program 6'!J42+'Program 7'!J42+'Program 8'!J42</f>
        <v>0</v>
      </c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 t="n">
        <f aca="false">+'Program 1'!P42+'Program 2'!P42+'Program 3'!P42+'Program 4'!P42+'Program 5'!P42+'Program 6'!P42+'Program 7'!P42+'Program 8'!P42</f>
        <v>0</v>
      </c>
      <c r="Q42" s="27" t="n">
        <f aca="false">+'Program 1'!Q42+'Program 2'!Q42+'Program 3'!Q42+'Program 4'!Q42+'Program 5'!Q42+'Program 6'!Q42+'Program 7'!Q42+'Program 8'!Q42</f>
        <v>0</v>
      </c>
      <c r="R42" s="27" t="n">
        <f aca="false">+'Program 1'!R42+'Program 2'!R42+'Program 3'!R42+'Program 4'!R42+'Program 5'!R42+'Program 6'!R42+'Program 7'!R42+'Program 8'!R42</f>
        <v>0</v>
      </c>
      <c r="S42" s="27" t="n">
        <f aca="false">+'Program 1'!S42+'Program 2'!S42+'Program 3'!S42+'Program 4'!S42+'Program 5'!S42+'Program 6'!S42+'Program 7'!S42+'Program 8'!S42</f>
        <v>0</v>
      </c>
      <c r="T42" s="27" t="n">
        <f aca="false">+'Program 1'!T42+'Program 2'!T42+'Program 3'!T42+'Program 4'!T42+'Program 5'!T42+'Program 6'!T42+'Program 7'!T42+'Program 8'!T42</f>
        <v>0</v>
      </c>
      <c r="U42" s="27" t="n">
        <f aca="false">+'Program 1'!U42+'Program 2'!U42+'Program 3'!U42+'Program 4'!U42+'Program 5'!U42+'Program 6'!U42+'Program 7'!U42+'Program 8'!U42</f>
        <v>0</v>
      </c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 t="n">
        <f aca="false">+'Program 1'!C43+'Program 2'!C43+'Program 3'!C43+'Program 4'!C43+'Program 5'!C43+'Program 6'!C43+'Program 7'!C43+'Program 8'!C43</f>
        <v>0</v>
      </c>
      <c r="D43" s="27"/>
      <c r="E43" s="27" t="n">
        <f aca="false">+'Program 1'!E43+'Program 2'!E43+'Program 3'!E43+'Program 4'!E43+'Program 5'!E43+'Program 6'!E43+'Program 7'!E43+'Program 8'!E43</f>
        <v>0</v>
      </c>
      <c r="F43" s="27" t="n">
        <f aca="false">+'Program 1'!F43+'Program 2'!F43+'Program 3'!F43+'Program 4'!F43+'Program 5'!F43+'Program 6'!F43+'Program 7'!F43+'Program 8'!F43</f>
        <v>0</v>
      </c>
      <c r="G43" s="27" t="n">
        <f aca="false">+'Program 1'!G43+'Program 2'!G43+'Program 3'!G43+'Program 4'!G43+'Program 5'!G43+'Program 6'!G43+'Program 7'!G43+'Program 8'!G43</f>
        <v>0</v>
      </c>
      <c r="H43" s="27" t="n">
        <f aca="false">+'Program 1'!H43+'Program 2'!H43+'Program 3'!H43+'Program 4'!H43+'Program 5'!H43+'Program 6'!H43+'Program 7'!H43+'Program 8'!H43</f>
        <v>0</v>
      </c>
      <c r="I43" s="27" t="n">
        <f aca="false">+'Program 1'!I43+'Program 2'!I43+'Program 3'!I43+'Program 4'!I43+'Program 5'!I43+'Program 6'!I43+'Program 7'!I43+'Program 8'!I43</f>
        <v>0</v>
      </c>
      <c r="J43" s="27" t="n">
        <f aca="false">+'Program 1'!J43+'Program 2'!J43+'Program 3'!J43+'Program 4'!J43+'Program 5'!J43+'Program 6'!J43+'Program 7'!J43+'Program 8'!J43</f>
        <v>0</v>
      </c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 t="n">
        <f aca="false">+'Program 1'!P43+'Program 2'!P43+'Program 3'!P43+'Program 4'!P43+'Program 5'!P43+'Program 6'!P43+'Program 7'!P43+'Program 8'!P43</f>
        <v>0</v>
      </c>
      <c r="Q43" s="27" t="n">
        <f aca="false">+'Program 1'!Q43+'Program 2'!Q43+'Program 3'!Q43+'Program 4'!Q43+'Program 5'!Q43+'Program 6'!Q43+'Program 7'!Q43+'Program 8'!Q43</f>
        <v>0</v>
      </c>
      <c r="R43" s="27" t="n">
        <f aca="false">+'Program 1'!R43+'Program 2'!R43+'Program 3'!R43+'Program 4'!R43+'Program 5'!R43+'Program 6'!R43+'Program 7'!R43+'Program 8'!R43</f>
        <v>0</v>
      </c>
      <c r="S43" s="27" t="n">
        <f aca="false">+'Program 1'!S43+'Program 2'!S43+'Program 3'!S43+'Program 4'!S43+'Program 5'!S43+'Program 6'!S43+'Program 7'!S43+'Program 8'!S43</f>
        <v>0</v>
      </c>
      <c r="T43" s="27" t="n">
        <f aca="false">+'Program 1'!T43+'Program 2'!T43+'Program 3'!T43+'Program 4'!T43+'Program 5'!T43+'Program 6'!T43+'Program 7'!T43+'Program 8'!T43</f>
        <v>0</v>
      </c>
      <c r="U43" s="27" t="n">
        <f aca="false">+'Program 1'!U43+'Program 2'!U43+'Program 3'!U43+'Program 4'!U43+'Program 5'!U43+'Program 6'!U43+'Program 7'!U43+'Program 8'!U43</f>
        <v>0</v>
      </c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 t="n">
        <f aca="false">+'Program 1'!C47+'Program 2'!C47+'Program 3'!C47+'Program 4'!C47+'Program 5'!C47+'Program 6'!C47+'Program 7'!C47+'Program 8'!C47</f>
        <v>0</v>
      </c>
      <c r="D47" s="27"/>
      <c r="E47" s="27" t="n">
        <f aca="false">+'Program 1'!E47+'Program 2'!E47+'Program 3'!E47+'Program 4'!E47+'Program 5'!E47+'Program 6'!E47+'Program 7'!E47+'Program 8'!E47</f>
        <v>0</v>
      </c>
      <c r="F47" s="27" t="n">
        <f aca="false">+'Program 1'!F47+'Program 2'!F47+'Program 3'!F47+'Program 4'!F47+'Program 5'!F47+'Program 6'!F47+'Program 7'!F47+'Program 8'!F47</f>
        <v>0</v>
      </c>
      <c r="G47" s="27" t="n">
        <f aca="false">+'Program 1'!G47+'Program 2'!G47+'Program 3'!G47+'Program 4'!G47+'Program 5'!G47+'Program 6'!G47+'Program 7'!G47+'Program 8'!G47</f>
        <v>0</v>
      </c>
      <c r="H47" s="27" t="n">
        <f aca="false">+'Program 1'!H47+'Program 2'!H47+'Program 3'!H47+'Program 4'!H47+'Program 5'!H47+'Program 6'!H47+'Program 7'!H47+'Program 8'!H47</f>
        <v>0</v>
      </c>
      <c r="I47" s="27" t="n">
        <f aca="false">+'Program 1'!I47+'Program 2'!I47+'Program 3'!I47+'Program 4'!I47+'Program 5'!I47+'Program 6'!I47+'Program 7'!I47+'Program 8'!I47</f>
        <v>0</v>
      </c>
      <c r="J47" s="27" t="n">
        <f aca="false">+'Program 1'!J47+'Program 2'!J47+'Program 3'!J47+'Program 4'!J47+'Program 5'!J47+'Program 6'!J47+'Program 7'!J47+'Program 8'!J47</f>
        <v>0</v>
      </c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 t="n">
        <f aca="false">+'Program 1'!P47+'Program 2'!P47+'Program 3'!P47+'Program 4'!P47+'Program 5'!P47+'Program 6'!P47+'Program 7'!P47+'Program 8'!P47</f>
        <v>0</v>
      </c>
      <c r="Q47" s="27" t="n">
        <f aca="false">+'Program 1'!Q47+'Program 2'!Q47+'Program 3'!Q47+'Program 4'!Q47+'Program 5'!Q47+'Program 6'!Q47+'Program 7'!Q47+'Program 8'!Q47</f>
        <v>0</v>
      </c>
      <c r="R47" s="27" t="n">
        <f aca="false">+'Program 1'!R47+'Program 2'!R47+'Program 3'!R47+'Program 4'!R47+'Program 5'!R47+'Program 6'!R47+'Program 7'!R47+'Program 8'!R47</f>
        <v>0</v>
      </c>
      <c r="S47" s="27" t="n">
        <f aca="false">+'Program 1'!S47+'Program 2'!S47+'Program 3'!S47+'Program 4'!S47+'Program 5'!S47+'Program 6'!S47+'Program 7'!S47+'Program 8'!S47</f>
        <v>0</v>
      </c>
      <c r="T47" s="27" t="n">
        <f aca="false">+'Program 1'!T47+'Program 2'!T47+'Program 3'!T47+'Program 4'!T47+'Program 5'!T47+'Program 6'!T47+'Program 7'!T47+'Program 8'!T47</f>
        <v>0</v>
      </c>
      <c r="U47" s="27" t="n">
        <f aca="false">+'Program 1'!U47+'Program 2'!U47+'Program 3'!U47+'Program 4'!U47+'Program 5'!U47+'Program 6'!U47+'Program 7'!U47+'Program 8'!U47</f>
        <v>0</v>
      </c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 t="n">
        <f aca="false">+'Program 1'!C48+'Program 2'!C48+'Program 3'!C48+'Program 4'!C48+'Program 5'!C48+'Program 6'!C48+'Program 7'!C48+'Program 8'!C48</f>
        <v>0</v>
      </c>
      <c r="D48" s="27"/>
      <c r="E48" s="27" t="n">
        <f aca="false">+'Program 1'!E48+'Program 2'!E48+'Program 3'!E48+'Program 4'!E48+'Program 5'!E48+'Program 6'!E48+'Program 7'!E48+'Program 8'!E48</f>
        <v>0</v>
      </c>
      <c r="F48" s="27" t="n">
        <f aca="false">+'Program 1'!F48+'Program 2'!F48+'Program 3'!F48+'Program 4'!F48+'Program 5'!F48+'Program 6'!F48+'Program 7'!F48+'Program 8'!F48</f>
        <v>0</v>
      </c>
      <c r="G48" s="27" t="n">
        <f aca="false">+'Program 1'!G48+'Program 2'!G48+'Program 3'!G48+'Program 4'!G48+'Program 5'!G48+'Program 6'!G48+'Program 7'!G48+'Program 8'!G48</f>
        <v>0</v>
      </c>
      <c r="H48" s="27" t="n">
        <f aca="false">+'Program 1'!H48+'Program 2'!H48+'Program 3'!H48+'Program 4'!H48+'Program 5'!H48+'Program 6'!H48+'Program 7'!H48+'Program 8'!H48</f>
        <v>0</v>
      </c>
      <c r="I48" s="27" t="n">
        <f aca="false">+'Program 1'!I48+'Program 2'!I48+'Program 3'!I48+'Program 4'!I48+'Program 5'!I48+'Program 6'!I48+'Program 7'!I48+'Program 8'!I48</f>
        <v>0</v>
      </c>
      <c r="J48" s="27" t="n">
        <f aca="false">+'Program 1'!J48+'Program 2'!J48+'Program 3'!J48+'Program 4'!J48+'Program 5'!J48+'Program 6'!J48+'Program 7'!J48+'Program 8'!J48</f>
        <v>0</v>
      </c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 t="n">
        <f aca="false">+'Program 1'!P48+'Program 2'!P48+'Program 3'!P48+'Program 4'!P48+'Program 5'!P48+'Program 6'!P48+'Program 7'!P48+'Program 8'!P48</f>
        <v>0</v>
      </c>
      <c r="Q48" s="27" t="n">
        <f aca="false">+'Program 1'!Q48+'Program 2'!Q48+'Program 3'!Q48+'Program 4'!Q48+'Program 5'!Q48+'Program 6'!Q48+'Program 7'!Q48+'Program 8'!Q48</f>
        <v>0</v>
      </c>
      <c r="R48" s="27" t="n">
        <f aca="false">+'Program 1'!R48+'Program 2'!R48+'Program 3'!R48+'Program 4'!R48+'Program 5'!R48+'Program 6'!R48+'Program 7'!R48+'Program 8'!R48</f>
        <v>0</v>
      </c>
      <c r="S48" s="27" t="n">
        <f aca="false">+'Program 1'!S48+'Program 2'!S48+'Program 3'!S48+'Program 4'!S48+'Program 5'!S48+'Program 6'!S48+'Program 7'!S48+'Program 8'!S48</f>
        <v>0</v>
      </c>
      <c r="T48" s="27" t="n">
        <f aca="false">+'Program 1'!T48+'Program 2'!T48+'Program 3'!T48+'Program 4'!T48+'Program 5'!T48+'Program 6'!T48+'Program 7'!T48+'Program 8'!T48</f>
        <v>0</v>
      </c>
      <c r="U48" s="27" t="n">
        <f aca="false">+'Program 1'!U48+'Program 2'!U48+'Program 3'!U48+'Program 4'!U48+'Program 5'!U48+'Program 6'!U48+'Program 7'!U48+'Program 8'!U48</f>
        <v>0</v>
      </c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 t="n">
        <f aca="false">+'Program 1'!C49+'Program 2'!C49+'Program 3'!C49+'Program 4'!C49+'Program 5'!C49+'Program 6'!C49+'Program 7'!C49+'Program 8'!C49</f>
        <v>0</v>
      </c>
      <c r="D49" s="27"/>
      <c r="E49" s="27" t="n">
        <f aca="false">+'Program 1'!E49+'Program 2'!E49+'Program 3'!E49+'Program 4'!E49+'Program 5'!E49+'Program 6'!E49+'Program 7'!E49+'Program 8'!E49</f>
        <v>0</v>
      </c>
      <c r="F49" s="27" t="n">
        <f aca="false">+'Program 1'!F49+'Program 2'!F49+'Program 3'!F49+'Program 4'!F49+'Program 5'!F49+'Program 6'!F49+'Program 7'!F49+'Program 8'!F49</f>
        <v>0</v>
      </c>
      <c r="G49" s="27" t="n">
        <f aca="false">+'Program 1'!G49+'Program 2'!G49+'Program 3'!G49+'Program 4'!G49+'Program 5'!G49+'Program 6'!G49+'Program 7'!G49+'Program 8'!G49</f>
        <v>0</v>
      </c>
      <c r="H49" s="27" t="n">
        <f aca="false">+'Program 1'!H49+'Program 2'!H49+'Program 3'!H49+'Program 4'!H49+'Program 5'!H49+'Program 6'!H49+'Program 7'!H49+'Program 8'!H49</f>
        <v>0</v>
      </c>
      <c r="I49" s="27" t="n">
        <f aca="false">+'Program 1'!I49+'Program 2'!I49+'Program 3'!I49+'Program 4'!I49+'Program 5'!I49+'Program 6'!I49+'Program 7'!I49+'Program 8'!I49</f>
        <v>0</v>
      </c>
      <c r="J49" s="27" t="n">
        <f aca="false">+'Program 1'!J49+'Program 2'!J49+'Program 3'!J49+'Program 4'!J49+'Program 5'!J49+'Program 6'!J49+'Program 7'!J49+'Program 8'!J49</f>
        <v>0</v>
      </c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 t="n">
        <f aca="false">+'Program 1'!P49+'Program 2'!P49+'Program 3'!P49+'Program 4'!P49+'Program 5'!P49+'Program 6'!P49+'Program 7'!P49+'Program 8'!P49</f>
        <v>0</v>
      </c>
      <c r="Q49" s="27" t="n">
        <f aca="false">+'Program 1'!Q49+'Program 2'!Q49+'Program 3'!Q49+'Program 4'!Q49+'Program 5'!Q49+'Program 6'!Q49+'Program 7'!Q49+'Program 8'!Q49</f>
        <v>0</v>
      </c>
      <c r="R49" s="27" t="n">
        <f aca="false">+'Program 1'!R49+'Program 2'!R49+'Program 3'!R49+'Program 4'!R49+'Program 5'!R49+'Program 6'!R49+'Program 7'!R49+'Program 8'!R49</f>
        <v>0</v>
      </c>
      <c r="S49" s="27" t="n">
        <f aca="false">+'Program 1'!S49+'Program 2'!S49+'Program 3'!S49+'Program 4'!S49+'Program 5'!S49+'Program 6'!S49+'Program 7'!S49+'Program 8'!S49</f>
        <v>0</v>
      </c>
      <c r="T49" s="27" t="n">
        <f aca="false">+'Program 1'!T49+'Program 2'!T49+'Program 3'!T49+'Program 4'!T49+'Program 5'!T49+'Program 6'!T49+'Program 7'!T49+'Program 8'!T49</f>
        <v>0</v>
      </c>
      <c r="U49" s="27" t="n">
        <f aca="false">+'Program 1'!U49+'Program 2'!U49+'Program 3'!U49+'Program 4'!U49+'Program 5'!U49+'Program 6'!U49+'Program 7'!U49+'Program 8'!U49</f>
        <v>0</v>
      </c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 t="n">
        <f aca="false">+'Program 1'!C50+'Program 2'!C50+'Program 3'!C50+'Program 4'!C50+'Program 5'!C50+'Program 6'!C50+'Program 7'!C50+'Program 8'!C50</f>
        <v>0</v>
      </c>
      <c r="D50" s="27"/>
      <c r="E50" s="27" t="n">
        <f aca="false">+'Program 1'!E50+'Program 2'!E50+'Program 3'!E50+'Program 4'!E50+'Program 5'!E50+'Program 6'!E50+'Program 7'!E50+'Program 8'!E50</f>
        <v>0</v>
      </c>
      <c r="F50" s="27" t="n">
        <f aca="false">+'Program 1'!F50+'Program 2'!F50+'Program 3'!F50+'Program 4'!F50+'Program 5'!F50+'Program 6'!F50+'Program 7'!F50+'Program 8'!F50</f>
        <v>0</v>
      </c>
      <c r="G50" s="27" t="n">
        <f aca="false">+'Program 1'!G50+'Program 2'!G50+'Program 3'!G50+'Program 4'!G50+'Program 5'!G50+'Program 6'!G50+'Program 7'!G50+'Program 8'!G50</f>
        <v>0</v>
      </c>
      <c r="H50" s="27" t="n">
        <f aca="false">+'Program 1'!H50+'Program 2'!H50+'Program 3'!H50+'Program 4'!H50+'Program 5'!H50+'Program 6'!H50+'Program 7'!H50+'Program 8'!H50</f>
        <v>0</v>
      </c>
      <c r="I50" s="27" t="n">
        <f aca="false">+'Program 1'!I50+'Program 2'!I50+'Program 3'!I50+'Program 4'!I50+'Program 5'!I50+'Program 6'!I50+'Program 7'!I50+'Program 8'!I50</f>
        <v>0</v>
      </c>
      <c r="J50" s="27" t="n">
        <f aca="false">+'Program 1'!J50+'Program 2'!J50+'Program 3'!J50+'Program 4'!J50+'Program 5'!J50+'Program 6'!J50+'Program 7'!J50+'Program 8'!J50</f>
        <v>0</v>
      </c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 t="n">
        <f aca="false">+'Program 1'!P50+'Program 2'!P50+'Program 3'!P50+'Program 4'!P50+'Program 5'!P50+'Program 6'!P50+'Program 7'!P50+'Program 8'!P50</f>
        <v>0</v>
      </c>
      <c r="Q50" s="27" t="n">
        <f aca="false">+'Program 1'!Q50+'Program 2'!Q50+'Program 3'!Q50+'Program 4'!Q50+'Program 5'!Q50+'Program 6'!Q50+'Program 7'!Q50+'Program 8'!Q50</f>
        <v>0</v>
      </c>
      <c r="R50" s="27" t="n">
        <f aca="false">+'Program 1'!R50+'Program 2'!R50+'Program 3'!R50+'Program 4'!R50+'Program 5'!R50+'Program 6'!R50+'Program 7'!R50+'Program 8'!R50</f>
        <v>0</v>
      </c>
      <c r="S50" s="27" t="n">
        <f aca="false">+'Program 1'!S50+'Program 2'!S50+'Program 3'!S50+'Program 4'!S50+'Program 5'!S50+'Program 6'!S50+'Program 7'!S50+'Program 8'!S50</f>
        <v>0</v>
      </c>
      <c r="T50" s="27" t="n">
        <f aca="false">+'Program 1'!T50+'Program 2'!T50+'Program 3'!T50+'Program 4'!T50+'Program 5'!T50+'Program 6'!T50+'Program 7'!T50+'Program 8'!T50</f>
        <v>0</v>
      </c>
      <c r="U50" s="27" t="n">
        <f aca="false">+'Program 1'!U50+'Program 2'!U50+'Program 3'!U50+'Program 4'!U50+'Program 5'!U50+'Program 6'!U50+'Program 7'!U50+'Program 8'!U50</f>
        <v>0</v>
      </c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 t="n">
        <f aca="false">+'Program 1'!C51+'Program 2'!C51+'Program 3'!C51+'Program 4'!C51+'Program 5'!C51+'Program 6'!C51+'Program 7'!C51+'Program 8'!C51</f>
        <v>0</v>
      </c>
      <c r="D51" s="27"/>
      <c r="E51" s="27" t="n">
        <f aca="false">+'Program 1'!E51+'Program 2'!E51+'Program 3'!E51+'Program 4'!E51+'Program 5'!E51+'Program 6'!E51+'Program 7'!E51+'Program 8'!E51</f>
        <v>0</v>
      </c>
      <c r="F51" s="27" t="n">
        <f aca="false">+'Program 1'!F51+'Program 2'!F51+'Program 3'!F51+'Program 4'!F51+'Program 5'!F51+'Program 6'!F51+'Program 7'!F51+'Program 8'!F51</f>
        <v>0</v>
      </c>
      <c r="G51" s="27" t="n">
        <f aca="false">+'Program 1'!G51+'Program 2'!G51+'Program 3'!G51+'Program 4'!G51+'Program 5'!G51+'Program 6'!G51+'Program 7'!G51+'Program 8'!G51</f>
        <v>0</v>
      </c>
      <c r="H51" s="27" t="n">
        <f aca="false">+'Program 1'!H51+'Program 2'!H51+'Program 3'!H51+'Program 4'!H51+'Program 5'!H51+'Program 6'!H51+'Program 7'!H51+'Program 8'!H51</f>
        <v>0</v>
      </c>
      <c r="I51" s="27" t="n">
        <f aca="false">+'Program 1'!I51+'Program 2'!I51+'Program 3'!I51+'Program 4'!I51+'Program 5'!I51+'Program 6'!I51+'Program 7'!I51+'Program 8'!I51</f>
        <v>0</v>
      </c>
      <c r="J51" s="27" t="n">
        <f aca="false">+'Program 1'!J51+'Program 2'!J51+'Program 3'!J51+'Program 4'!J51+'Program 5'!J51+'Program 6'!J51+'Program 7'!J51+'Program 8'!J51</f>
        <v>0</v>
      </c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 t="n">
        <f aca="false">+'Program 1'!P51+'Program 2'!P51+'Program 3'!P51+'Program 4'!P51+'Program 5'!P51+'Program 6'!P51+'Program 7'!P51+'Program 8'!P51</f>
        <v>0</v>
      </c>
      <c r="Q51" s="27" t="n">
        <f aca="false">+'Program 1'!Q51+'Program 2'!Q51+'Program 3'!Q51+'Program 4'!Q51+'Program 5'!Q51+'Program 6'!Q51+'Program 7'!Q51+'Program 8'!Q51</f>
        <v>0</v>
      </c>
      <c r="R51" s="27" t="n">
        <f aca="false">+'Program 1'!R51+'Program 2'!R51+'Program 3'!R51+'Program 4'!R51+'Program 5'!R51+'Program 6'!R51+'Program 7'!R51+'Program 8'!R51</f>
        <v>0</v>
      </c>
      <c r="S51" s="27" t="n">
        <f aca="false">+'Program 1'!S51+'Program 2'!S51+'Program 3'!S51+'Program 4'!S51+'Program 5'!S51+'Program 6'!S51+'Program 7'!S51+'Program 8'!S51</f>
        <v>0</v>
      </c>
      <c r="T51" s="27" t="n">
        <f aca="false">+'Program 1'!T51+'Program 2'!T51+'Program 3'!T51+'Program 4'!T51+'Program 5'!T51+'Program 6'!T51+'Program 7'!T51+'Program 8'!T51</f>
        <v>0</v>
      </c>
      <c r="U51" s="27" t="n">
        <f aca="false">+'Program 1'!U51+'Program 2'!U51+'Program 3'!U51+'Program 4'!U51+'Program 5'!U51+'Program 6'!U51+'Program 7'!U51+'Program 8'!U51</f>
        <v>0</v>
      </c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 t="n">
        <f aca="false">+'Program 1'!C52+'Program 2'!C52+'Program 3'!C52+'Program 4'!C52+'Program 5'!C52+'Program 6'!C52+'Program 7'!C52+'Program 8'!C52</f>
        <v>0</v>
      </c>
      <c r="D52" s="27"/>
      <c r="E52" s="27" t="n">
        <f aca="false">+'Program 1'!E52+'Program 2'!E52+'Program 3'!E52+'Program 4'!E52+'Program 5'!E52+'Program 6'!E52+'Program 7'!E52+'Program 8'!E52</f>
        <v>0</v>
      </c>
      <c r="F52" s="27" t="n">
        <f aca="false">+'Program 1'!F52+'Program 2'!F52+'Program 3'!F52+'Program 4'!F52+'Program 5'!F52+'Program 6'!F52+'Program 7'!F52+'Program 8'!F52</f>
        <v>0</v>
      </c>
      <c r="G52" s="27" t="n">
        <f aca="false">+'Program 1'!G52+'Program 2'!G52+'Program 3'!G52+'Program 4'!G52+'Program 5'!G52+'Program 6'!G52+'Program 7'!G52+'Program 8'!G52</f>
        <v>0</v>
      </c>
      <c r="H52" s="27" t="n">
        <f aca="false">+'Program 1'!H52+'Program 2'!H52+'Program 3'!H52+'Program 4'!H52+'Program 5'!H52+'Program 6'!H52+'Program 7'!H52+'Program 8'!H52</f>
        <v>0</v>
      </c>
      <c r="I52" s="27" t="n">
        <f aca="false">+'Program 1'!I52+'Program 2'!I52+'Program 3'!I52+'Program 4'!I52+'Program 5'!I52+'Program 6'!I52+'Program 7'!I52+'Program 8'!I52</f>
        <v>0</v>
      </c>
      <c r="J52" s="27" t="n">
        <f aca="false">+'Program 1'!J52+'Program 2'!J52+'Program 3'!J52+'Program 4'!J52+'Program 5'!J52+'Program 6'!J52+'Program 7'!J52+'Program 8'!J52</f>
        <v>0</v>
      </c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 t="n">
        <f aca="false">+'Program 1'!P52+'Program 2'!P52+'Program 3'!P52+'Program 4'!P52+'Program 5'!P52+'Program 6'!P52+'Program 7'!P52+'Program 8'!P52</f>
        <v>0</v>
      </c>
      <c r="Q52" s="27" t="n">
        <f aca="false">+'Program 1'!Q52+'Program 2'!Q52+'Program 3'!Q52+'Program 4'!Q52+'Program 5'!Q52+'Program 6'!Q52+'Program 7'!Q52+'Program 8'!Q52</f>
        <v>0</v>
      </c>
      <c r="R52" s="27" t="n">
        <f aca="false">+'Program 1'!R52+'Program 2'!R52+'Program 3'!R52+'Program 4'!R52+'Program 5'!R52+'Program 6'!R52+'Program 7'!R52+'Program 8'!R52</f>
        <v>0</v>
      </c>
      <c r="S52" s="27" t="n">
        <f aca="false">+'Program 1'!S52+'Program 2'!S52+'Program 3'!S52+'Program 4'!S52+'Program 5'!S52+'Program 6'!S52+'Program 7'!S52+'Program 8'!S52</f>
        <v>0</v>
      </c>
      <c r="T52" s="27" t="n">
        <f aca="false">+'Program 1'!T52+'Program 2'!T52+'Program 3'!T52+'Program 4'!T52+'Program 5'!T52+'Program 6'!T52+'Program 7'!T52+'Program 8'!T52</f>
        <v>0</v>
      </c>
      <c r="U52" s="27" t="n">
        <f aca="false">+'Program 1'!U52+'Program 2'!U52+'Program 3'!U52+'Program 4'!U52+'Program 5'!U52+'Program 6'!U52+'Program 7'!U52+'Program 8'!U52</f>
        <v>0</v>
      </c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 t="n">
        <f aca="false">+'Program 1'!C53+'Program 2'!C53+'Program 3'!C53+'Program 4'!C53+'Program 5'!C53+'Program 6'!C53+'Program 7'!C53+'Program 8'!C53</f>
        <v>0</v>
      </c>
      <c r="D53" s="27"/>
      <c r="E53" s="27" t="n">
        <f aca="false">+'Program 1'!E53+'Program 2'!E53+'Program 3'!E53+'Program 4'!E53+'Program 5'!E53+'Program 6'!E53+'Program 7'!E53+'Program 8'!E53</f>
        <v>0</v>
      </c>
      <c r="F53" s="27" t="n">
        <f aca="false">+'Program 1'!F53+'Program 2'!F53+'Program 3'!F53+'Program 4'!F53+'Program 5'!F53+'Program 6'!F53+'Program 7'!F53+'Program 8'!F53</f>
        <v>0</v>
      </c>
      <c r="G53" s="27" t="n">
        <f aca="false">+'Program 1'!G53+'Program 2'!G53+'Program 3'!G53+'Program 4'!G53+'Program 5'!G53+'Program 6'!G53+'Program 7'!G53+'Program 8'!G53</f>
        <v>0</v>
      </c>
      <c r="H53" s="27" t="n">
        <f aca="false">+'Program 1'!H53+'Program 2'!H53+'Program 3'!H53+'Program 4'!H53+'Program 5'!H53+'Program 6'!H53+'Program 7'!H53+'Program 8'!H53</f>
        <v>0</v>
      </c>
      <c r="I53" s="27" t="n">
        <f aca="false">+'Program 1'!I53+'Program 2'!I53+'Program 3'!I53+'Program 4'!I53+'Program 5'!I53+'Program 6'!I53+'Program 7'!I53+'Program 8'!I53</f>
        <v>0</v>
      </c>
      <c r="J53" s="27" t="n">
        <f aca="false">+'Program 1'!J53+'Program 2'!J53+'Program 3'!J53+'Program 4'!J53+'Program 5'!J53+'Program 6'!J53+'Program 7'!J53+'Program 8'!J53</f>
        <v>0</v>
      </c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 t="n">
        <f aca="false">+'Program 1'!P53+'Program 2'!P53+'Program 3'!P53+'Program 4'!P53+'Program 5'!P53+'Program 6'!P53+'Program 7'!P53+'Program 8'!P53</f>
        <v>0</v>
      </c>
      <c r="Q53" s="27" t="n">
        <f aca="false">+'Program 1'!Q53+'Program 2'!Q53+'Program 3'!Q53+'Program 4'!Q53+'Program 5'!Q53+'Program 6'!Q53+'Program 7'!Q53+'Program 8'!Q53</f>
        <v>0</v>
      </c>
      <c r="R53" s="27" t="n">
        <f aca="false">+'Program 1'!R53+'Program 2'!R53+'Program 3'!R53+'Program 4'!R53+'Program 5'!R53+'Program 6'!R53+'Program 7'!R53+'Program 8'!R53</f>
        <v>0</v>
      </c>
      <c r="S53" s="27" t="n">
        <f aca="false">+'Program 1'!S53+'Program 2'!S53+'Program 3'!S53+'Program 4'!S53+'Program 5'!S53+'Program 6'!S53+'Program 7'!S53+'Program 8'!S53</f>
        <v>0</v>
      </c>
      <c r="T53" s="27" t="n">
        <f aca="false">+'Program 1'!T53+'Program 2'!T53+'Program 3'!T53+'Program 4'!T53+'Program 5'!T53+'Program 6'!T53+'Program 7'!T53+'Program 8'!T53</f>
        <v>0</v>
      </c>
      <c r="U53" s="27" t="n">
        <f aca="false">+'Program 1'!U53+'Program 2'!U53+'Program 3'!U53+'Program 4'!U53+'Program 5'!U53+'Program 6'!U53+'Program 7'!U53+'Program 8'!U53</f>
        <v>0</v>
      </c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 t="n">
        <f aca="false">+'Program 1'!C54+'Program 2'!C54+'Program 3'!C54+'Program 4'!C54+'Program 5'!C54+'Program 6'!C54+'Program 7'!C54+'Program 8'!C54</f>
        <v>0</v>
      </c>
      <c r="D54" s="27"/>
      <c r="E54" s="27" t="n">
        <f aca="false">+'Program 1'!E54+'Program 2'!E54+'Program 3'!E54+'Program 4'!E54+'Program 5'!E54+'Program 6'!E54+'Program 7'!E54+'Program 8'!E54</f>
        <v>0</v>
      </c>
      <c r="F54" s="27" t="n">
        <f aca="false">+'Program 1'!F54+'Program 2'!F54+'Program 3'!F54+'Program 4'!F54+'Program 5'!F54+'Program 6'!F54+'Program 7'!F54+'Program 8'!F54</f>
        <v>0</v>
      </c>
      <c r="G54" s="27" t="n">
        <f aca="false">+'Program 1'!G54+'Program 2'!G54+'Program 3'!G54+'Program 4'!G54+'Program 5'!G54+'Program 6'!G54+'Program 7'!G54+'Program 8'!G54</f>
        <v>0</v>
      </c>
      <c r="H54" s="27" t="n">
        <f aca="false">+'Program 1'!H54+'Program 2'!H54+'Program 3'!H54+'Program 4'!H54+'Program 5'!H54+'Program 6'!H54+'Program 7'!H54+'Program 8'!H54</f>
        <v>0</v>
      </c>
      <c r="I54" s="27" t="n">
        <f aca="false">+'Program 1'!I54+'Program 2'!I54+'Program 3'!I54+'Program 4'!I54+'Program 5'!I54+'Program 6'!I54+'Program 7'!I54+'Program 8'!I54</f>
        <v>0</v>
      </c>
      <c r="J54" s="27" t="n">
        <f aca="false">+'Program 1'!J54+'Program 2'!J54+'Program 3'!J54+'Program 4'!J54+'Program 5'!J54+'Program 6'!J54+'Program 7'!J54+'Program 8'!J54</f>
        <v>0</v>
      </c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 t="n">
        <f aca="false">+'Program 1'!P54+'Program 2'!P54+'Program 3'!P54+'Program 4'!P54+'Program 5'!P54+'Program 6'!P54+'Program 7'!P54+'Program 8'!P54</f>
        <v>0</v>
      </c>
      <c r="Q54" s="27" t="n">
        <f aca="false">+'Program 1'!Q54+'Program 2'!Q54+'Program 3'!Q54+'Program 4'!Q54+'Program 5'!Q54+'Program 6'!Q54+'Program 7'!Q54+'Program 8'!Q54</f>
        <v>0</v>
      </c>
      <c r="R54" s="27" t="n">
        <f aca="false">+'Program 1'!R54+'Program 2'!R54+'Program 3'!R54+'Program 4'!R54+'Program 5'!R54+'Program 6'!R54+'Program 7'!R54+'Program 8'!R54</f>
        <v>0</v>
      </c>
      <c r="S54" s="27" t="n">
        <f aca="false">+'Program 1'!S54+'Program 2'!S54+'Program 3'!S54+'Program 4'!S54+'Program 5'!S54+'Program 6'!S54+'Program 7'!S54+'Program 8'!S54</f>
        <v>0</v>
      </c>
      <c r="T54" s="27" t="n">
        <f aca="false">+'Program 1'!T54+'Program 2'!T54+'Program 3'!T54+'Program 4'!T54+'Program 5'!T54+'Program 6'!T54+'Program 7'!T54+'Program 8'!T54</f>
        <v>0</v>
      </c>
      <c r="U54" s="27" t="n">
        <f aca="false">+'Program 1'!U54+'Program 2'!U54+'Program 3'!U54+'Program 4'!U54+'Program 5'!U54+'Program 6'!U54+'Program 7'!U54+'Program 8'!U54</f>
        <v>0</v>
      </c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 t="n">
        <f aca="false">+'Program 1'!C55+'Program 2'!C55+'Program 3'!C55+'Program 4'!C55+'Program 5'!C55+'Program 6'!C55+'Program 7'!C55+'Program 8'!C55</f>
        <v>0</v>
      </c>
      <c r="D55" s="27"/>
      <c r="E55" s="27" t="n">
        <f aca="false">+'Program 1'!E55+'Program 2'!E55+'Program 3'!E55+'Program 4'!E55+'Program 5'!E55+'Program 6'!E55+'Program 7'!E55+'Program 8'!E55</f>
        <v>0</v>
      </c>
      <c r="F55" s="27" t="n">
        <f aca="false">+'Program 1'!F55+'Program 2'!F55+'Program 3'!F55+'Program 4'!F55+'Program 5'!F55+'Program 6'!F55+'Program 7'!F55+'Program 8'!F55</f>
        <v>0</v>
      </c>
      <c r="G55" s="27" t="n">
        <f aca="false">+'Program 1'!G55+'Program 2'!G55+'Program 3'!G55+'Program 4'!G55+'Program 5'!G55+'Program 6'!G55+'Program 7'!G55+'Program 8'!G55</f>
        <v>0</v>
      </c>
      <c r="H55" s="27" t="n">
        <f aca="false">+'Program 1'!H55+'Program 2'!H55+'Program 3'!H55+'Program 4'!H55+'Program 5'!H55+'Program 6'!H55+'Program 7'!H55+'Program 8'!H55</f>
        <v>0</v>
      </c>
      <c r="I55" s="27" t="n">
        <f aca="false">+'Program 1'!I55+'Program 2'!I55+'Program 3'!I55+'Program 4'!I55+'Program 5'!I55+'Program 6'!I55+'Program 7'!I55+'Program 8'!I55</f>
        <v>0</v>
      </c>
      <c r="J55" s="27" t="n">
        <f aca="false">+'Program 1'!J55+'Program 2'!J55+'Program 3'!J55+'Program 4'!J55+'Program 5'!J55+'Program 6'!J55+'Program 7'!J55+'Program 8'!J55</f>
        <v>0</v>
      </c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 t="n">
        <f aca="false">+'Program 1'!P55+'Program 2'!P55+'Program 3'!P55+'Program 4'!P55+'Program 5'!P55+'Program 6'!P55+'Program 7'!P55+'Program 8'!P55</f>
        <v>0</v>
      </c>
      <c r="Q55" s="27" t="n">
        <f aca="false">+'Program 1'!Q55+'Program 2'!Q55+'Program 3'!Q55+'Program 4'!Q55+'Program 5'!Q55+'Program 6'!Q55+'Program 7'!Q55+'Program 8'!Q55</f>
        <v>0</v>
      </c>
      <c r="R55" s="27" t="n">
        <f aca="false">+'Program 1'!R55+'Program 2'!R55+'Program 3'!R55+'Program 4'!R55+'Program 5'!R55+'Program 6'!R55+'Program 7'!R55+'Program 8'!R55</f>
        <v>0</v>
      </c>
      <c r="S55" s="27" t="n">
        <f aca="false">+'Program 1'!S55+'Program 2'!S55+'Program 3'!S55+'Program 4'!S55+'Program 5'!S55+'Program 6'!S55+'Program 7'!S55+'Program 8'!S55</f>
        <v>0</v>
      </c>
      <c r="T55" s="27" t="n">
        <f aca="false">+'Program 1'!T55+'Program 2'!T55+'Program 3'!T55+'Program 4'!T55+'Program 5'!T55+'Program 6'!T55+'Program 7'!T55+'Program 8'!T55</f>
        <v>0</v>
      </c>
      <c r="U55" s="27" t="n">
        <f aca="false">+'Program 1'!U55+'Program 2'!U55+'Program 3'!U55+'Program 4'!U55+'Program 5'!U55+'Program 6'!U55+'Program 7'!U55+'Program 8'!U55</f>
        <v>0</v>
      </c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 t="n">
        <f aca="false">+'Program 1'!C56+'Program 2'!C56+'Program 3'!C56+'Program 4'!C56+'Program 5'!C56+'Program 6'!C56+'Program 7'!C56+'Program 8'!C56</f>
        <v>0</v>
      </c>
      <c r="D56" s="27"/>
      <c r="E56" s="27" t="n">
        <f aca="false">+'Program 1'!E56+'Program 2'!E56+'Program 3'!E56+'Program 4'!E56+'Program 5'!E56+'Program 6'!E56+'Program 7'!E56+'Program 8'!E56</f>
        <v>0</v>
      </c>
      <c r="F56" s="27" t="n">
        <f aca="false">+'Program 1'!F56+'Program 2'!F56+'Program 3'!F56+'Program 4'!F56+'Program 5'!F56+'Program 6'!F56+'Program 7'!F56+'Program 8'!F56</f>
        <v>0</v>
      </c>
      <c r="G56" s="27" t="n">
        <f aca="false">+'Program 1'!G56+'Program 2'!G56+'Program 3'!G56+'Program 4'!G56+'Program 5'!G56+'Program 6'!G56+'Program 7'!G56+'Program 8'!G56</f>
        <v>0</v>
      </c>
      <c r="H56" s="27" t="n">
        <f aca="false">+'Program 1'!H56+'Program 2'!H56+'Program 3'!H56+'Program 4'!H56+'Program 5'!H56+'Program 6'!H56+'Program 7'!H56+'Program 8'!H56</f>
        <v>0</v>
      </c>
      <c r="I56" s="27" t="n">
        <f aca="false">+'Program 1'!I56+'Program 2'!I56+'Program 3'!I56+'Program 4'!I56+'Program 5'!I56+'Program 6'!I56+'Program 7'!I56+'Program 8'!I56</f>
        <v>0</v>
      </c>
      <c r="J56" s="27" t="n">
        <f aca="false">+'Program 1'!J56+'Program 2'!J56+'Program 3'!J56+'Program 4'!J56+'Program 5'!J56+'Program 6'!J56+'Program 7'!J56+'Program 8'!J56</f>
        <v>0</v>
      </c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 t="n">
        <f aca="false">+'Program 1'!P56+'Program 2'!P56+'Program 3'!P56+'Program 4'!P56+'Program 5'!P56+'Program 6'!P56+'Program 7'!P56+'Program 8'!P56</f>
        <v>0</v>
      </c>
      <c r="Q56" s="27" t="n">
        <f aca="false">+'Program 1'!Q56+'Program 2'!Q56+'Program 3'!Q56+'Program 4'!Q56+'Program 5'!Q56+'Program 6'!Q56+'Program 7'!Q56+'Program 8'!Q56</f>
        <v>0</v>
      </c>
      <c r="R56" s="27" t="n">
        <f aca="false">+'Program 1'!R56+'Program 2'!R56+'Program 3'!R56+'Program 4'!R56+'Program 5'!R56+'Program 6'!R56+'Program 7'!R56+'Program 8'!R56</f>
        <v>0</v>
      </c>
      <c r="S56" s="27" t="n">
        <f aca="false">+'Program 1'!S56+'Program 2'!S56+'Program 3'!S56+'Program 4'!S56+'Program 5'!S56+'Program 6'!S56+'Program 7'!S56+'Program 8'!S56</f>
        <v>0</v>
      </c>
      <c r="T56" s="27" t="n">
        <f aca="false">+'Program 1'!T56+'Program 2'!T56+'Program 3'!T56+'Program 4'!T56+'Program 5'!T56+'Program 6'!T56+'Program 7'!T56+'Program 8'!T56</f>
        <v>0</v>
      </c>
      <c r="U56" s="27" t="n">
        <f aca="false">+'Program 1'!U56+'Program 2'!U56+'Program 3'!U56+'Program 4'!U56+'Program 5'!U56+'Program 6'!U56+'Program 7'!U56+'Program 8'!U56</f>
        <v>0</v>
      </c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 t="n">
        <f aca="false">+'Program 1'!C57+'Program 2'!C57+'Program 3'!C57+'Program 4'!C57+'Program 5'!C57+'Program 6'!C57+'Program 7'!C57+'Program 8'!C57</f>
        <v>0</v>
      </c>
      <c r="D57" s="27"/>
      <c r="E57" s="27" t="n">
        <f aca="false">+'Program 1'!E57+'Program 2'!E57+'Program 3'!E57+'Program 4'!E57+'Program 5'!E57+'Program 6'!E57+'Program 7'!E57+'Program 8'!E57</f>
        <v>0</v>
      </c>
      <c r="F57" s="27" t="n">
        <f aca="false">+'Program 1'!F57+'Program 2'!F57+'Program 3'!F57+'Program 4'!F57+'Program 5'!F57+'Program 6'!F57+'Program 7'!F57+'Program 8'!F57</f>
        <v>0</v>
      </c>
      <c r="G57" s="27" t="n">
        <f aca="false">+'Program 1'!G57+'Program 2'!G57+'Program 3'!G57+'Program 4'!G57+'Program 5'!G57+'Program 6'!G57+'Program 7'!G57+'Program 8'!G57</f>
        <v>0</v>
      </c>
      <c r="H57" s="27" t="n">
        <f aca="false">+'Program 1'!H57+'Program 2'!H57+'Program 3'!H57+'Program 4'!H57+'Program 5'!H57+'Program 6'!H57+'Program 7'!H57+'Program 8'!H57</f>
        <v>0</v>
      </c>
      <c r="I57" s="27" t="n">
        <f aca="false">+'Program 1'!I57+'Program 2'!I57+'Program 3'!I57+'Program 4'!I57+'Program 5'!I57+'Program 6'!I57+'Program 7'!I57+'Program 8'!I57</f>
        <v>0</v>
      </c>
      <c r="J57" s="27" t="n">
        <f aca="false">+'Program 1'!J57+'Program 2'!J57+'Program 3'!J57+'Program 4'!J57+'Program 5'!J57+'Program 6'!J57+'Program 7'!J57+'Program 8'!J57</f>
        <v>0</v>
      </c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 t="n">
        <f aca="false">+'Program 1'!P57+'Program 2'!P57+'Program 3'!P57+'Program 4'!P57+'Program 5'!P57+'Program 6'!P57+'Program 7'!P57+'Program 8'!P57</f>
        <v>0</v>
      </c>
      <c r="Q57" s="27" t="n">
        <f aca="false">+'Program 1'!Q57+'Program 2'!Q57+'Program 3'!Q57+'Program 4'!Q57+'Program 5'!Q57+'Program 6'!Q57+'Program 7'!Q57+'Program 8'!Q57</f>
        <v>0</v>
      </c>
      <c r="R57" s="27" t="n">
        <f aca="false">+'Program 1'!R57+'Program 2'!R57+'Program 3'!R57+'Program 4'!R57+'Program 5'!R57+'Program 6'!R57+'Program 7'!R57+'Program 8'!R57</f>
        <v>0</v>
      </c>
      <c r="S57" s="27" t="n">
        <f aca="false">+'Program 1'!S57+'Program 2'!S57+'Program 3'!S57+'Program 4'!S57+'Program 5'!S57+'Program 6'!S57+'Program 7'!S57+'Program 8'!S57</f>
        <v>0</v>
      </c>
      <c r="T57" s="27" t="n">
        <f aca="false">+'Program 1'!T57+'Program 2'!T57+'Program 3'!T57+'Program 4'!T57+'Program 5'!T57+'Program 6'!T57+'Program 7'!T57+'Program 8'!T57</f>
        <v>0</v>
      </c>
      <c r="U57" s="27" t="n">
        <f aca="false">+'Program 1'!U57+'Program 2'!U57+'Program 3'!U57+'Program 4'!U57+'Program 5'!U57+'Program 6'!U57+'Program 7'!U57+'Program 8'!U57</f>
        <v>0</v>
      </c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 t="n">
        <f aca="false">+'Program 1'!C58+'Program 2'!C58+'Program 3'!C58+'Program 4'!C58+'Program 5'!C58+'Program 6'!C58+'Program 7'!C58+'Program 8'!C58</f>
        <v>0</v>
      </c>
      <c r="D58" s="27"/>
      <c r="E58" s="27" t="n">
        <f aca="false">+'Program 1'!E58+'Program 2'!E58+'Program 3'!E58+'Program 4'!E58+'Program 5'!E58+'Program 6'!E58+'Program 7'!E58+'Program 8'!E58</f>
        <v>0</v>
      </c>
      <c r="F58" s="27" t="n">
        <f aca="false">+'Program 1'!F58+'Program 2'!F58+'Program 3'!F58+'Program 4'!F58+'Program 5'!F58+'Program 6'!F58+'Program 7'!F58+'Program 8'!F58</f>
        <v>0</v>
      </c>
      <c r="G58" s="27" t="n">
        <f aca="false">+'Program 1'!G58+'Program 2'!G58+'Program 3'!G58+'Program 4'!G58+'Program 5'!G58+'Program 6'!G58+'Program 7'!G58+'Program 8'!G58</f>
        <v>0</v>
      </c>
      <c r="H58" s="27" t="n">
        <f aca="false">+'Program 1'!H58+'Program 2'!H58+'Program 3'!H58+'Program 4'!H58+'Program 5'!H58+'Program 6'!H58+'Program 7'!H58+'Program 8'!H58</f>
        <v>0</v>
      </c>
      <c r="I58" s="27" t="n">
        <f aca="false">+'Program 1'!I58+'Program 2'!I58+'Program 3'!I58+'Program 4'!I58+'Program 5'!I58+'Program 6'!I58+'Program 7'!I58+'Program 8'!I58</f>
        <v>0</v>
      </c>
      <c r="J58" s="27" t="n">
        <f aca="false">+'Program 1'!J58+'Program 2'!J58+'Program 3'!J58+'Program 4'!J58+'Program 5'!J58+'Program 6'!J58+'Program 7'!J58+'Program 8'!J58</f>
        <v>0</v>
      </c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 t="n">
        <f aca="false">+'Program 1'!P58+'Program 2'!P58+'Program 3'!P58+'Program 4'!P58+'Program 5'!P58+'Program 6'!P58+'Program 7'!P58+'Program 8'!P58</f>
        <v>0</v>
      </c>
      <c r="Q58" s="27" t="n">
        <f aca="false">+'Program 1'!Q58+'Program 2'!Q58+'Program 3'!Q58+'Program 4'!Q58+'Program 5'!Q58+'Program 6'!Q58+'Program 7'!Q58+'Program 8'!Q58</f>
        <v>0</v>
      </c>
      <c r="R58" s="27" t="n">
        <f aca="false">+'Program 1'!R58+'Program 2'!R58+'Program 3'!R58+'Program 4'!R58+'Program 5'!R58+'Program 6'!R58+'Program 7'!R58+'Program 8'!R58</f>
        <v>0</v>
      </c>
      <c r="S58" s="27" t="n">
        <f aca="false">+'Program 1'!S58+'Program 2'!S58+'Program 3'!S58+'Program 4'!S58+'Program 5'!S58+'Program 6'!S58+'Program 7'!S58+'Program 8'!S58</f>
        <v>0</v>
      </c>
      <c r="T58" s="27" t="n">
        <f aca="false">+'Program 1'!T58+'Program 2'!T58+'Program 3'!T58+'Program 4'!T58+'Program 5'!T58+'Program 6'!T58+'Program 7'!T58+'Program 8'!T58</f>
        <v>0</v>
      </c>
      <c r="U58" s="27" t="n">
        <f aca="false">+'Program 1'!U58+'Program 2'!U58+'Program 3'!U58+'Program 4'!U58+'Program 5'!U58+'Program 6'!U58+'Program 7'!U58+'Program 8'!U58</f>
        <v>0</v>
      </c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 t="n">
        <f aca="false">+'Program 1'!C59+'Program 2'!C59+'Program 3'!C59+'Program 4'!C59+'Program 5'!C59+'Program 6'!C59+'Program 7'!C59+'Program 8'!C59</f>
        <v>0</v>
      </c>
      <c r="D59" s="27"/>
      <c r="E59" s="27" t="n">
        <f aca="false">+'Program 1'!E59+'Program 2'!E59+'Program 3'!E59+'Program 4'!E59+'Program 5'!E59+'Program 6'!E59+'Program 7'!E59+'Program 8'!E59</f>
        <v>0</v>
      </c>
      <c r="F59" s="27" t="n">
        <f aca="false">+'Program 1'!F59+'Program 2'!F59+'Program 3'!F59+'Program 4'!F59+'Program 5'!F59+'Program 6'!F59+'Program 7'!F59+'Program 8'!F59</f>
        <v>0</v>
      </c>
      <c r="G59" s="27" t="n">
        <f aca="false">+'Program 1'!G59+'Program 2'!G59+'Program 3'!G59+'Program 4'!G59+'Program 5'!G59+'Program 6'!G59+'Program 7'!G59+'Program 8'!G59</f>
        <v>0</v>
      </c>
      <c r="H59" s="27" t="n">
        <f aca="false">+'Program 1'!H59+'Program 2'!H59+'Program 3'!H59+'Program 4'!H59+'Program 5'!H59+'Program 6'!H59+'Program 7'!H59+'Program 8'!H59</f>
        <v>0</v>
      </c>
      <c r="I59" s="27" t="n">
        <f aca="false">+'Program 1'!I59+'Program 2'!I59+'Program 3'!I59+'Program 4'!I59+'Program 5'!I59+'Program 6'!I59+'Program 7'!I59+'Program 8'!I59</f>
        <v>0</v>
      </c>
      <c r="J59" s="27" t="n">
        <f aca="false">+'Program 1'!J59+'Program 2'!J59+'Program 3'!J59+'Program 4'!J59+'Program 5'!J59+'Program 6'!J59+'Program 7'!J59+'Program 8'!J59</f>
        <v>0</v>
      </c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 t="n">
        <f aca="false">+'Program 1'!P59+'Program 2'!P59+'Program 3'!P59+'Program 4'!P59+'Program 5'!P59+'Program 6'!P59+'Program 7'!P59+'Program 8'!P59</f>
        <v>0</v>
      </c>
      <c r="Q59" s="27" t="n">
        <f aca="false">+'Program 1'!Q59+'Program 2'!Q59+'Program 3'!Q59+'Program 4'!Q59+'Program 5'!Q59+'Program 6'!Q59+'Program 7'!Q59+'Program 8'!Q59</f>
        <v>0</v>
      </c>
      <c r="R59" s="27" t="n">
        <f aca="false">+'Program 1'!R59+'Program 2'!R59+'Program 3'!R59+'Program 4'!R59+'Program 5'!R59+'Program 6'!R59+'Program 7'!R59+'Program 8'!R59</f>
        <v>0</v>
      </c>
      <c r="S59" s="27" t="n">
        <f aca="false">+'Program 1'!S59+'Program 2'!S59+'Program 3'!S59+'Program 4'!S59+'Program 5'!S59+'Program 6'!S59+'Program 7'!S59+'Program 8'!S59</f>
        <v>0</v>
      </c>
      <c r="T59" s="27" t="n">
        <f aca="false">+'Program 1'!T59+'Program 2'!T59+'Program 3'!T59+'Program 4'!T59+'Program 5'!T59+'Program 6'!T59+'Program 7'!T59+'Program 8'!T59</f>
        <v>0</v>
      </c>
      <c r="U59" s="27" t="n">
        <f aca="false">+'Program 1'!U59+'Program 2'!U59+'Program 3'!U59+'Program 4'!U59+'Program 5'!U59+'Program 6'!U59+'Program 7'!U59+'Program 8'!U59</f>
        <v>0</v>
      </c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 t="n">
        <f aca="false">+'Program 1'!C60+'Program 2'!C60+'Program 3'!C60+'Program 4'!C60+'Program 5'!C60+'Program 6'!C60+'Program 7'!C60+'Program 8'!C60</f>
        <v>0</v>
      </c>
      <c r="D60" s="27"/>
      <c r="E60" s="27" t="n">
        <f aca="false">+'Program 1'!E60+'Program 2'!E60+'Program 3'!E60+'Program 4'!E60+'Program 5'!E60+'Program 6'!E60+'Program 7'!E60+'Program 8'!E60</f>
        <v>0</v>
      </c>
      <c r="F60" s="27" t="n">
        <f aca="false">+'Program 1'!F60+'Program 2'!F60+'Program 3'!F60+'Program 4'!F60+'Program 5'!F60+'Program 6'!F60+'Program 7'!F60+'Program 8'!F60</f>
        <v>0</v>
      </c>
      <c r="G60" s="27" t="n">
        <f aca="false">+'Program 1'!G60+'Program 2'!G60+'Program 3'!G60+'Program 4'!G60+'Program 5'!G60+'Program 6'!G60+'Program 7'!G60+'Program 8'!G60</f>
        <v>0</v>
      </c>
      <c r="H60" s="27" t="n">
        <f aca="false">+'Program 1'!H60+'Program 2'!H60+'Program 3'!H60+'Program 4'!H60+'Program 5'!H60+'Program 6'!H60+'Program 7'!H60+'Program 8'!H60</f>
        <v>0</v>
      </c>
      <c r="I60" s="27" t="n">
        <f aca="false">+'Program 1'!I60+'Program 2'!I60+'Program 3'!I60+'Program 4'!I60+'Program 5'!I60+'Program 6'!I60+'Program 7'!I60+'Program 8'!I60</f>
        <v>0</v>
      </c>
      <c r="J60" s="27" t="n">
        <f aca="false">+'Program 1'!J60+'Program 2'!J60+'Program 3'!J60+'Program 4'!J60+'Program 5'!J60+'Program 6'!J60+'Program 7'!J60+'Program 8'!J60</f>
        <v>0</v>
      </c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 t="n">
        <f aca="false">+'Program 1'!P60+'Program 2'!P60+'Program 3'!P60+'Program 4'!P60+'Program 5'!P60+'Program 6'!P60+'Program 7'!P60+'Program 8'!P60</f>
        <v>0</v>
      </c>
      <c r="Q60" s="27" t="n">
        <f aca="false">+'Program 1'!Q60+'Program 2'!Q60+'Program 3'!Q60+'Program 4'!Q60+'Program 5'!Q60+'Program 6'!Q60+'Program 7'!Q60+'Program 8'!Q60</f>
        <v>0</v>
      </c>
      <c r="R60" s="27" t="n">
        <f aca="false">+'Program 1'!R60+'Program 2'!R60+'Program 3'!R60+'Program 4'!R60+'Program 5'!R60+'Program 6'!R60+'Program 7'!R60+'Program 8'!R60</f>
        <v>0</v>
      </c>
      <c r="S60" s="27" t="n">
        <f aca="false">+'Program 1'!S60+'Program 2'!S60+'Program 3'!S60+'Program 4'!S60+'Program 5'!S60+'Program 6'!S60+'Program 7'!S60+'Program 8'!S60</f>
        <v>0</v>
      </c>
      <c r="T60" s="27" t="n">
        <f aca="false">+'Program 1'!T60+'Program 2'!T60+'Program 3'!T60+'Program 4'!T60+'Program 5'!T60+'Program 6'!T60+'Program 7'!T60+'Program 8'!T60</f>
        <v>0</v>
      </c>
      <c r="U60" s="27" t="n">
        <f aca="false">+'Program 1'!U60+'Program 2'!U60+'Program 3'!U60+'Program 4'!U60+'Program 5'!U60+'Program 6'!U60+'Program 7'!U60+'Program 8'!U60</f>
        <v>0</v>
      </c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 t="n">
        <f aca="false">+'Program 1'!C61+'Program 2'!C61+'Program 3'!C61+'Program 4'!C61+'Program 5'!C61+'Program 6'!C61+'Program 7'!C61+'Program 8'!C61</f>
        <v>0</v>
      </c>
      <c r="D61" s="27"/>
      <c r="E61" s="27" t="n">
        <f aca="false">+'Program 1'!E61+'Program 2'!E61+'Program 3'!E61+'Program 4'!E61+'Program 5'!E61+'Program 6'!E61+'Program 7'!E61+'Program 8'!E61</f>
        <v>0</v>
      </c>
      <c r="F61" s="27" t="n">
        <f aca="false">+'Program 1'!F61+'Program 2'!F61+'Program 3'!F61+'Program 4'!F61+'Program 5'!F61+'Program 6'!F61+'Program 7'!F61+'Program 8'!F61</f>
        <v>0</v>
      </c>
      <c r="G61" s="27" t="n">
        <f aca="false">+'Program 1'!G61+'Program 2'!G61+'Program 3'!G61+'Program 4'!G61+'Program 5'!G61+'Program 6'!G61+'Program 7'!G61+'Program 8'!G61</f>
        <v>0</v>
      </c>
      <c r="H61" s="27" t="n">
        <f aca="false">+'Program 1'!H61+'Program 2'!H61+'Program 3'!H61+'Program 4'!H61+'Program 5'!H61+'Program 6'!H61+'Program 7'!H61+'Program 8'!H61</f>
        <v>0</v>
      </c>
      <c r="I61" s="27" t="n">
        <f aca="false">+'Program 1'!I61+'Program 2'!I61+'Program 3'!I61+'Program 4'!I61+'Program 5'!I61+'Program 6'!I61+'Program 7'!I61+'Program 8'!I61</f>
        <v>0</v>
      </c>
      <c r="J61" s="27" t="n">
        <f aca="false">+'Program 1'!J61+'Program 2'!J61+'Program 3'!J61+'Program 4'!J61+'Program 5'!J61+'Program 6'!J61+'Program 7'!J61+'Program 8'!J61</f>
        <v>0</v>
      </c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 t="n">
        <f aca="false">+'Program 1'!P61+'Program 2'!P61+'Program 3'!P61+'Program 4'!P61+'Program 5'!P61+'Program 6'!P61+'Program 7'!P61+'Program 8'!P61</f>
        <v>0</v>
      </c>
      <c r="Q61" s="27" t="n">
        <f aca="false">+'Program 1'!Q61+'Program 2'!Q61+'Program 3'!Q61+'Program 4'!Q61+'Program 5'!Q61+'Program 6'!Q61+'Program 7'!Q61+'Program 8'!Q61</f>
        <v>0</v>
      </c>
      <c r="R61" s="27" t="n">
        <f aca="false">+'Program 1'!R61+'Program 2'!R61+'Program 3'!R61+'Program 4'!R61+'Program 5'!R61+'Program 6'!R61+'Program 7'!R61+'Program 8'!R61</f>
        <v>0</v>
      </c>
      <c r="S61" s="27" t="n">
        <f aca="false">+'Program 1'!S61+'Program 2'!S61+'Program 3'!S61+'Program 4'!S61+'Program 5'!S61+'Program 6'!S61+'Program 7'!S61+'Program 8'!S61</f>
        <v>0</v>
      </c>
      <c r="T61" s="27" t="n">
        <f aca="false">+'Program 1'!T61+'Program 2'!T61+'Program 3'!T61+'Program 4'!T61+'Program 5'!T61+'Program 6'!T61+'Program 7'!T61+'Program 8'!T61</f>
        <v>0</v>
      </c>
      <c r="U61" s="27" t="n">
        <f aca="false">+'Program 1'!U61+'Program 2'!U61+'Program 3'!U61+'Program 4'!U61+'Program 5'!U61+'Program 6'!U61+'Program 7'!U61+'Program 8'!U61</f>
        <v>0</v>
      </c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 t="n">
        <f aca="false">+'Program 1'!C62+'Program 2'!C62+'Program 3'!C62+'Program 4'!C62+'Program 5'!C62+'Program 6'!C62+'Program 7'!C62+'Program 8'!C62</f>
        <v>0</v>
      </c>
      <c r="D62" s="27"/>
      <c r="E62" s="27" t="n">
        <f aca="false">+'Program 1'!E62+'Program 2'!E62+'Program 3'!E62+'Program 4'!E62+'Program 5'!E62+'Program 6'!E62+'Program 7'!E62+'Program 8'!E62</f>
        <v>0</v>
      </c>
      <c r="F62" s="27" t="n">
        <f aca="false">+'Program 1'!F62+'Program 2'!F62+'Program 3'!F62+'Program 4'!F62+'Program 5'!F62+'Program 6'!F62+'Program 7'!F62+'Program 8'!F62</f>
        <v>0</v>
      </c>
      <c r="G62" s="27" t="n">
        <f aca="false">+'Program 1'!G62+'Program 2'!G62+'Program 3'!G62+'Program 4'!G62+'Program 5'!G62+'Program 6'!G62+'Program 7'!G62+'Program 8'!G62</f>
        <v>0</v>
      </c>
      <c r="H62" s="27" t="n">
        <f aca="false">+'Program 1'!H62+'Program 2'!H62+'Program 3'!H62+'Program 4'!H62+'Program 5'!H62+'Program 6'!H62+'Program 7'!H62+'Program 8'!H62</f>
        <v>0</v>
      </c>
      <c r="I62" s="27" t="n">
        <f aca="false">+'Program 1'!I62+'Program 2'!I62+'Program 3'!I62+'Program 4'!I62+'Program 5'!I62+'Program 6'!I62+'Program 7'!I62+'Program 8'!I62</f>
        <v>0</v>
      </c>
      <c r="J62" s="27" t="n">
        <f aca="false">+'Program 1'!J62+'Program 2'!J62+'Program 3'!J62+'Program 4'!J62+'Program 5'!J62+'Program 6'!J62+'Program 7'!J62+'Program 8'!J62</f>
        <v>0</v>
      </c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 t="n">
        <f aca="false">+'Program 1'!P62+'Program 2'!P62+'Program 3'!P62+'Program 4'!P62+'Program 5'!P62+'Program 6'!P62+'Program 7'!P62+'Program 8'!P62</f>
        <v>0</v>
      </c>
      <c r="Q62" s="27" t="n">
        <f aca="false">+'Program 1'!Q62+'Program 2'!Q62+'Program 3'!Q62+'Program 4'!Q62+'Program 5'!Q62+'Program 6'!Q62+'Program 7'!Q62+'Program 8'!Q62</f>
        <v>0</v>
      </c>
      <c r="R62" s="27" t="n">
        <f aca="false">+'Program 1'!R62+'Program 2'!R62+'Program 3'!R62+'Program 4'!R62+'Program 5'!R62+'Program 6'!R62+'Program 7'!R62+'Program 8'!R62</f>
        <v>0</v>
      </c>
      <c r="S62" s="27" t="n">
        <f aca="false">+'Program 1'!S62+'Program 2'!S62+'Program 3'!S62+'Program 4'!S62+'Program 5'!S62+'Program 6'!S62+'Program 7'!S62+'Program 8'!S62</f>
        <v>0</v>
      </c>
      <c r="T62" s="27" t="n">
        <f aca="false">+'Program 1'!T62+'Program 2'!T62+'Program 3'!T62+'Program 4'!T62+'Program 5'!T62+'Program 6'!T62+'Program 7'!T62+'Program 8'!T62</f>
        <v>0</v>
      </c>
      <c r="U62" s="27" t="n">
        <f aca="false">+'Program 1'!U62+'Program 2'!U62+'Program 3'!U62+'Program 4'!U62+'Program 5'!U62+'Program 6'!U62+'Program 7'!U62+'Program 8'!U62</f>
        <v>0</v>
      </c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 t="n">
        <f aca="false">+'Program 1'!C63+'Program 2'!C63+'Program 3'!C63+'Program 4'!C63+'Program 5'!C63+'Program 6'!C63+'Program 7'!C63+'Program 8'!C63</f>
        <v>0</v>
      </c>
      <c r="D63" s="27"/>
      <c r="E63" s="27" t="n">
        <f aca="false">+'Program 1'!E63+'Program 2'!E63+'Program 3'!E63+'Program 4'!E63+'Program 5'!E63+'Program 6'!E63+'Program 7'!E63+'Program 8'!E63</f>
        <v>0</v>
      </c>
      <c r="F63" s="27" t="n">
        <f aca="false">+'Program 1'!F63+'Program 2'!F63+'Program 3'!F63+'Program 4'!F63+'Program 5'!F63+'Program 6'!F63+'Program 7'!F63+'Program 8'!F63</f>
        <v>0</v>
      </c>
      <c r="G63" s="27" t="n">
        <f aca="false">+'Program 1'!G63+'Program 2'!G63+'Program 3'!G63+'Program 4'!G63+'Program 5'!G63+'Program 6'!G63+'Program 7'!G63+'Program 8'!G63</f>
        <v>0</v>
      </c>
      <c r="H63" s="27" t="n">
        <f aca="false">+'Program 1'!H63+'Program 2'!H63+'Program 3'!H63+'Program 4'!H63+'Program 5'!H63+'Program 6'!H63+'Program 7'!H63+'Program 8'!H63</f>
        <v>0</v>
      </c>
      <c r="I63" s="27" t="n">
        <f aca="false">+'Program 1'!I63+'Program 2'!I63+'Program 3'!I63+'Program 4'!I63+'Program 5'!I63+'Program 6'!I63+'Program 7'!I63+'Program 8'!I63</f>
        <v>0</v>
      </c>
      <c r="J63" s="27" t="n">
        <f aca="false">+'Program 1'!J63+'Program 2'!J63+'Program 3'!J63+'Program 4'!J63+'Program 5'!J63+'Program 6'!J63+'Program 7'!J63+'Program 8'!J63</f>
        <v>0</v>
      </c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 t="n">
        <f aca="false">+'Program 1'!P63+'Program 2'!P63+'Program 3'!P63+'Program 4'!P63+'Program 5'!P63+'Program 6'!P63+'Program 7'!P63+'Program 8'!P63</f>
        <v>0</v>
      </c>
      <c r="Q63" s="27" t="n">
        <f aca="false">+'Program 1'!Q63+'Program 2'!Q63+'Program 3'!Q63+'Program 4'!Q63+'Program 5'!Q63+'Program 6'!Q63+'Program 7'!Q63+'Program 8'!Q63</f>
        <v>0</v>
      </c>
      <c r="R63" s="27" t="n">
        <f aca="false">+'Program 1'!R63+'Program 2'!R63+'Program 3'!R63+'Program 4'!R63+'Program 5'!R63+'Program 6'!R63+'Program 7'!R63+'Program 8'!R63</f>
        <v>0</v>
      </c>
      <c r="S63" s="27" t="n">
        <f aca="false">+'Program 1'!S63+'Program 2'!S63+'Program 3'!S63+'Program 4'!S63+'Program 5'!S63+'Program 6'!S63+'Program 7'!S63+'Program 8'!S63</f>
        <v>0</v>
      </c>
      <c r="T63" s="27" t="n">
        <f aca="false">+'Program 1'!T63+'Program 2'!T63+'Program 3'!T63+'Program 4'!T63+'Program 5'!T63+'Program 6'!T63+'Program 7'!T63+'Program 8'!T63</f>
        <v>0</v>
      </c>
      <c r="U63" s="27" t="n">
        <f aca="false">+'Program 1'!U63+'Program 2'!U63+'Program 3'!U63+'Program 4'!U63+'Program 5'!U63+'Program 6'!U63+'Program 7'!U63+'Program 8'!U63</f>
        <v>0</v>
      </c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 t="n">
        <f aca="false">+'Program 1'!C64+'Program 2'!C64+'Program 3'!C64+'Program 4'!C64+'Program 5'!C64+'Program 6'!C64+'Program 7'!C64+'Program 8'!C64</f>
        <v>0</v>
      </c>
      <c r="D64" s="27"/>
      <c r="E64" s="27" t="n">
        <f aca="false">+'Program 1'!E64+'Program 2'!E64+'Program 3'!E64+'Program 4'!E64+'Program 5'!E64+'Program 6'!E64+'Program 7'!E64+'Program 8'!E64</f>
        <v>0</v>
      </c>
      <c r="F64" s="27" t="n">
        <f aca="false">+'Program 1'!F64+'Program 2'!F64+'Program 3'!F64+'Program 4'!F64+'Program 5'!F64+'Program 6'!F64+'Program 7'!F64+'Program 8'!F64</f>
        <v>0</v>
      </c>
      <c r="G64" s="27" t="n">
        <f aca="false">+'Program 1'!G64+'Program 2'!G64+'Program 3'!G64+'Program 4'!G64+'Program 5'!G64+'Program 6'!G64+'Program 7'!G64+'Program 8'!G64</f>
        <v>0</v>
      </c>
      <c r="H64" s="27" t="n">
        <f aca="false">+'Program 1'!H64+'Program 2'!H64+'Program 3'!H64+'Program 4'!H64+'Program 5'!H64+'Program 6'!H64+'Program 7'!H64+'Program 8'!H64</f>
        <v>0</v>
      </c>
      <c r="I64" s="27" t="n">
        <f aca="false">+'Program 1'!I64+'Program 2'!I64+'Program 3'!I64+'Program 4'!I64+'Program 5'!I64+'Program 6'!I64+'Program 7'!I64+'Program 8'!I64</f>
        <v>0</v>
      </c>
      <c r="J64" s="27" t="n">
        <f aca="false">+'Program 1'!J64+'Program 2'!J64+'Program 3'!J64+'Program 4'!J64+'Program 5'!J64+'Program 6'!J64+'Program 7'!J64+'Program 8'!J64</f>
        <v>0</v>
      </c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 t="n">
        <f aca="false">+'Program 1'!P64+'Program 2'!P64+'Program 3'!P64+'Program 4'!P64+'Program 5'!P64+'Program 6'!P64+'Program 7'!P64+'Program 8'!P64</f>
        <v>0</v>
      </c>
      <c r="Q64" s="27" t="n">
        <f aca="false">+'Program 1'!Q64+'Program 2'!Q64+'Program 3'!Q64+'Program 4'!Q64+'Program 5'!Q64+'Program 6'!Q64+'Program 7'!Q64+'Program 8'!Q64</f>
        <v>0</v>
      </c>
      <c r="R64" s="27" t="n">
        <f aca="false">+'Program 1'!R64+'Program 2'!R64+'Program 3'!R64+'Program 4'!R64+'Program 5'!R64+'Program 6'!R64+'Program 7'!R64+'Program 8'!R64</f>
        <v>0</v>
      </c>
      <c r="S64" s="27" t="n">
        <f aca="false">+'Program 1'!S64+'Program 2'!S64+'Program 3'!S64+'Program 4'!S64+'Program 5'!S64+'Program 6'!S64+'Program 7'!S64+'Program 8'!S64</f>
        <v>0</v>
      </c>
      <c r="T64" s="27" t="n">
        <f aca="false">+'Program 1'!T64+'Program 2'!T64+'Program 3'!T64+'Program 4'!T64+'Program 5'!T64+'Program 6'!T64+'Program 7'!T64+'Program 8'!T64</f>
        <v>0</v>
      </c>
      <c r="U64" s="27" t="n">
        <f aca="false">+'Program 1'!U64+'Program 2'!U64+'Program 3'!U64+'Program 4'!U64+'Program 5'!U64+'Program 6'!U64+'Program 7'!U64+'Program 8'!U64</f>
        <v>0</v>
      </c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 t="n">
        <f aca="false">+'Program 1'!C65+'Program 2'!C65+'Program 3'!C65+'Program 4'!C65+'Program 5'!C65+'Program 6'!C65+'Program 7'!C65+'Program 8'!C65</f>
        <v>0</v>
      </c>
      <c r="D65" s="27"/>
      <c r="E65" s="27" t="n">
        <f aca="false">+'Program 1'!E65+'Program 2'!E65+'Program 3'!E65+'Program 4'!E65+'Program 5'!E65+'Program 6'!E65+'Program 7'!E65+'Program 8'!E65</f>
        <v>0</v>
      </c>
      <c r="F65" s="27" t="n">
        <f aca="false">+'Program 1'!F65+'Program 2'!F65+'Program 3'!F65+'Program 4'!F65+'Program 5'!F65+'Program 6'!F65+'Program 7'!F65+'Program 8'!F65</f>
        <v>0</v>
      </c>
      <c r="G65" s="27" t="n">
        <f aca="false">+'Program 1'!G65+'Program 2'!G65+'Program 3'!G65+'Program 4'!G65+'Program 5'!G65+'Program 6'!G65+'Program 7'!G65+'Program 8'!G65</f>
        <v>0</v>
      </c>
      <c r="H65" s="27" t="n">
        <f aca="false">+'Program 1'!H65+'Program 2'!H65+'Program 3'!H65+'Program 4'!H65+'Program 5'!H65+'Program 6'!H65+'Program 7'!H65+'Program 8'!H65</f>
        <v>0</v>
      </c>
      <c r="I65" s="27" t="n">
        <f aca="false">+'Program 1'!I65+'Program 2'!I65+'Program 3'!I65+'Program 4'!I65+'Program 5'!I65+'Program 6'!I65+'Program 7'!I65+'Program 8'!I65</f>
        <v>0</v>
      </c>
      <c r="J65" s="27" t="n">
        <f aca="false">+'Program 1'!J65+'Program 2'!J65+'Program 3'!J65+'Program 4'!J65+'Program 5'!J65+'Program 6'!J65+'Program 7'!J65+'Program 8'!J65</f>
        <v>0</v>
      </c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 t="n">
        <f aca="false">+'Program 1'!P65+'Program 2'!P65+'Program 3'!P65+'Program 4'!P65+'Program 5'!P65+'Program 6'!P65+'Program 7'!P65+'Program 8'!P65</f>
        <v>0</v>
      </c>
      <c r="Q65" s="27" t="n">
        <f aca="false">+'Program 1'!Q65+'Program 2'!Q65+'Program 3'!Q65+'Program 4'!Q65+'Program 5'!Q65+'Program 6'!Q65+'Program 7'!Q65+'Program 8'!Q65</f>
        <v>0</v>
      </c>
      <c r="R65" s="27" t="n">
        <f aca="false">+'Program 1'!R65+'Program 2'!R65+'Program 3'!R65+'Program 4'!R65+'Program 5'!R65+'Program 6'!R65+'Program 7'!R65+'Program 8'!R65</f>
        <v>0</v>
      </c>
      <c r="S65" s="27" t="n">
        <f aca="false">+'Program 1'!S65+'Program 2'!S65+'Program 3'!S65+'Program 4'!S65+'Program 5'!S65+'Program 6'!S65+'Program 7'!S65+'Program 8'!S65</f>
        <v>0</v>
      </c>
      <c r="T65" s="27" t="n">
        <f aca="false">+'Program 1'!T65+'Program 2'!T65+'Program 3'!T65+'Program 4'!T65+'Program 5'!T65+'Program 6'!T65+'Program 7'!T65+'Program 8'!T65</f>
        <v>0</v>
      </c>
      <c r="U65" s="27" t="n">
        <f aca="false">+'Program 1'!U65+'Program 2'!U65+'Program 3'!U65+'Program 4'!U65+'Program 5'!U65+'Program 6'!U65+'Program 7'!U65+'Program 8'!U65</f>
        <v>0</v>
      </c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 t="n">
        <f aca="false">+'Program 1'!C66+'Program 2'!C66+'Program 3'!C66+'Program 4'!C66+'Program 5'!C66+'Program 6'!C66+'Program 7'!C66+'Program 8'!C66</f>
        <v>0</v>
      </c>
      <c r="D66" s="27"/>
      <c r="E66" s="27" t="n">
        <f aca="false">+'Program 1'!E66+'Program 2'!E66+'Program 3'!E66+'Program 4'!E66+'Program 5'!E66+'Program 6'!E66+'Program 7'!E66+'Program 8'!E66</f>
        <v>0</v>
      </c>
      <c r="F66" s="27" t="n">
        <f aca="false">+'Program 1'!F66+'Program 2'!F66+'Program 3'!F66+'Program 4'!F66+'Program 5'!F66+'Program 6'!F66+'Program 7'!F66+'Program 8'!F66</f>
        <v>0</v>
      </c>
      <c r="G66" s="27" t="n">
        <f aca="false">+'Program 1'!G66+'Program 2'!G66+'Program 3'!G66+'Program 4'!G66+'Program 5'!G66+'Program 6'!G66+'Program 7'!G66+'Program 8'!G66</f>
        <v>0</v>
      </c>
      <c r="H66" s="27" t="n">
        <f aca="false">+'Program 1'!H66+'Program 2'!H66+'Program 3'!H66+'Program 4'!H66+'Program 5'!H66+'Program 6'!H66+'Program 7'!H66+'Program 8'!H66</f>
        <v>0</v>
      </c>
      <c r="I66" s="27" t="n">
        <f aca="false">+'Program 1'!I66+'Program 2'!I66+'Program 3'!I66+'Program 4'!I66+'Program 5'!I66+'Program 6'!I66+'Program 7'!I66+'Program 8'!I66</f>
        <v>0</v>
      </c>
      <c r="J66" s="27" t="n">
        <f aca="false">+'Program 1'!J66+'Program 2'!J66+'Program 3'!J66+'Program 4'!J66+'Program 5'!J66+'Program 6'!J66+'Program 7'!J66+'Program 8'!J66</f>
        <v>0</v>
      </c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 t="n">
        <f aca="false">+'Program 1'!P66+'Program 2'!P66+'Program 3'!P66+'Program 4'!P66+'Program 5'!P66+'Program 6'!P66+'Program 7'!P66+'Program 8'!P66</f>
        <v>0</v>
      </c>
      <c r="Q66" s="27" t="n">
        <f aca="false">+'Program 1'!Q66+'Program 2'!Q66+'Program 3'!Q66+'Program 4'!Q66+'Program 5'!Q66+'Program 6'!Q66+'Program 7'!Q66+'Program 8'!Q66</f>
        <v>0</v>
      </c>
      <c r="R66" s="27" t="n">
        <f aca="false">+'Program 1'!R66+'Program 2'!R66+'Program 3'!R66+'Program 4'!R66+'Program 5'!R66+'Program 6'!R66+'Program 7'!R66+'Program 8'!R66</f>
        <v>0</v>
      </c>
      <c r="S66" s="27" t="n">
        <f aca="false">+'Program 1'!S66+'Program 2'!S66+'Program 3'!S66+'Program 4'!S66+'Program 5'!S66+'Program 6'!S66+'Program 7'!S66+'Program 8'!S66</f>
        <v>0</v>
      </c>
      <c r="T66" s="27" t="n">
        <f aca="false">+'Program 1'!T66+'Program 2'!T66+'Program 3'!T66+'Program 4'!T66+'Program 5'!T66+'Program 6'!T66+'Program 7'!T66+'Program 8'!T66</f>
        <v>0</v>
      </c>
      <c r="U66" s="27" t="n">
        <f aca="false">+'Program 1'!U66+'Program 2'!U66+'Program 3'!U66+'Program 4'!U66+'Program 5'!U66+'Program 6'!U66+'Program 7'!U66+'Program 8'!U66</f>
        <v>0</v>
      </c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 t="n">
        <f aca="false">+'Program 1'!C67+'Program 2'!C67+'Program 3'!C67+'Program 4'!C67+'Program 5'!C67+'Program 6'!C67+'Program 7'!C67+'Program 8'!C67</f>
        <v>0</v>
      </c>
      <c r="D67" s="27"/>
      <c r="E67" s="27" t="n">
        <f aca="false">+'Program 1'!E67+'Program 2'!E67+'Program 3'!E67+'Program 4'!E67+'Program 5'!E67+'Program 6'!E67+'Program 7'!E67+'Program 8'!E67</f>
        <v>0</v>
      </c>
      <c r="F67" s="27" t="n">
        <f aca="false">+'Program 1'!F67+'Program 2'!F67+'Program 3'!F67+'Program 4'!F67+'Program 5'!F67+'Program 6'!F67+'Program 7'!F67+'Program 8'!F67</f>
        <v>0</v>
      </c>
      <c r="G67" s="27" t="n">
        <f aca="false">+'Program 1'!G67+'Program 2'!G67+'Program 3'!G67+'Program 4'!G67+'Program 5'!G67+'Program 6'!G67+'Program 7'!G67+'Program 8'!G67</f>
        <v>0</v>
      </c>
      <c r="H67" s="27" t="n">
        <f aca="false">+'Program 1'!H67+'Program 2'!H67+'Program 3'!H67+'Program 4'!H67+'Program 5'!H67+'Program 6'!H67+'Program 7'!H67+'Program 8'!H67</f>
        <v>0</v>
      </c>
      <c r="I67" s="27" t="n">
        <f aca="false">+'Program 1'!I67+'Program 2'!I67+'Program 3'!I67+'Program 4'!I67+'Program 5'!I67+'Program 6'!I67+'Program 7'!I67+'Program 8'!I67</f>
        <v>0</v>
      </c>
      <c r="J67" s="27" t="n">
        <f aca="false">+'Program 1'!J67+'Program 2'!J67+'Program 3'!J67+'Program 4'!J67+'Program 5'!J67+'Program 6'!J67+'Program 7'!J67+'Program 8'!J67</f>
        <v>0</v>
      </c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 t="n">
        <f aca="false">+'Program 1'!P67+'Program 2'!P67+'Program 3'!P67+'Program 4'!P67+'Program 5'!P67+'Program 6'!P67+'Program 7'!P67+'Program 8'!P67</f>
        <v>0</v>
      </c>
      <c r="Q67" s="27" t="n">
        <f aca="false">+'Program 1'!Q67+'Program 2'!Q67+'Program 3'!Q67+'Program 4'!Q67+'Program 5'!Q67+'Program 6'!Q67+'Program 7'!Q67+'Program 8'!Q67</f>
        <v>0</v>
      </c>
      <c r="R67" s="27" t="n">
        <f aca="false">+'Program 1'!R67+'Program 2'!R67+'Program 3'!R67+'Program 4'!R67+'Program 5'!R67+'Program 6'!R67+'Program 7'!R67+'Program 8'!R67</f>
        <v>0</v>
      </c>
      <c r="S67" s="27" t="n">
        <f aca="false">+'Program 1'!S67+'Program 2'!S67+'Program 3'!S67+'Program 4'!S67+'Program 5'!S67+'Program 6'!S67+'Program 7'!S67+'Program 8'!S67</f>
        <v>0</v>
      </c>
      <c r="T67" s="27" t="n">
        <f aca="false">+'Program 1'!T67+'Program 2'!T67+'Program 3'!T67+'Program 4'!T67+'Program 5'!T67+'Program 6'!T67+'Program 7'!T67+'Program 8'!T67</f>
        <v>0</v>
      </c>
      <c r="U67" s="27" t="n">
        <f aca="false">+'Program 1'!U67+'Program 2'!U67+'Program 3'!U67+'Program 4'!U67+'Program 5'!U67+'Program 6'!U67+'Program 7'!U67+'Program 8'!U67</f>
        <v>0</v>
      </c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 t="n">
        <f aca="false">+'Program 1'!C68+'Program 2'!C68+'Program 3'!C68+'Program 4'!C68+'Program 5'!C68+'Program 6'!C68+'Program 7'!C68+'Program 8'!C68</f>
        <v>0</v>
      </c>
      <c r="D68" s="27"/>
      <c r="E68" s="27" t="n">
        <f aca="false">+'Program 1'!E68+'Program 2'!E68+'Program 3'!E68+'Program 4'!E68+'Program 5'!E68+'Program 6'!E68+'Program 7'!E68+'Program 8'!E68</f>
        <v>0</v>
      </c>
      <c r="F68" s="27" t="n">
        <f aca="false">+'Program 1'!F68+'Program 2'!F68+'Program 3'!F68+'Program 4'!F68+'Program 5'!F68+'Program 6'!F68+'Program 7'!F68+'Program 8'!F68</f>
        <v>0</v>
      </c>
      <c r="G68" s="27" t="n">
        <f aca="false">+'Program 1'!G68+'Program 2'!G68+'Program 3'!G68+'Program 4'!G68+'Program 5'!G68+'Program 6'!G68+'Program 7'!G68+'Program 8'!G68</f>
        <v>0</v>
      </c>
      <c r="H68" s="27" t="n">
        <f aca="false">+'Program 1'!H68+'Program 2'!H68+'Program 3'!H68+'Program 4'!H68+'Program 5'!H68+'Program 6'!H68+'Program 7'!H68+'Program 8'!H68</f>
        <v>0</v>
      </c>
      <c r="I68" s="27" t="n">
        <f aca="false">+'Program 1'!I68+'Program 2'!I68+'Program 3'!I68+'Program 4'!I68+'Program 5'!I68+'Program 6'!I68+'Program 7'!I68+'Program 8'!I68</f>
        <v>0</v>
      </c>
      <c r="J68" s="27" t="n">
        <f aca="false">+'Program 1'!J68+'Program 2'!J68+'Program 3'!J68+'Program 4'!J68+'Program 5'!J68+'Program 6'!J68+'Program 7'!J68+'Program 8'!J68</f>
        <v>0</v>
      </c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 t="n">
        <f aca="false">+'Program 1'!P68+'Program 2'!P68+'Program 3'!P68+'Program 4'!P68+'Program 5'!P68+'Program 6'!P68+'Program 7'!P68+'Program 8'!P68</f>
        <v>0</v>
      </c>
      <c r="Q68" s="27" t="n">
        <f aca="false">+'Program 1'!Q68+'Program 2'!Q68+'Program 3'!Q68+'Program 4'!Q68+'Program 5'!Q68+'Program 6'!Q68+'Program 7'!Q68+'Program 8'!Q68</f>
        <v>0</v>
      </c>
      <c r="R68" s="27" t="n">
        <f aca="false">+'Program 1'!R68+'Program 2'!R68+'Program 3'!R68+'Program 4'!R68+'Program 5'!R68+'Program 6'!R68+'Program 7'!R68+'Program 8'!R68</f>
        <v>0</v>
      </c>
      <c r="S68" s="27" t="n">
        <f aca="false">+'Program 1'!S68+'Program 2'!S68+'Program 3'!S68+'Program 4'!S68+'Program 5'!S68+'Program 6'!S68+'Program 7'!S68+'Program 8'!S68</f>
        <v>0</v>
      </c>
      <c r="T68" s="27" t="n">
        <f aca="false">+'Program 1'!T68+'Program 2'!T68+'Program 3'!T68+'Program 4'!T68+'Program 5'!T68+'Program 6'!T68+'Program 7'!T68+'Program 8'!T68</f>
        <v>0</v>
      </c>
      <c r="U68" s="27" t="n">
        <f aca="false">+'Program 1'!U68+'Program 2'!U68+'Program 3'!U68+'Program 4'!U68+'Program 5'!U68+'Program 6'!U68+'Program 7'!U68+'Program 8'!U68</f>
        <v>0</v>
      </c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 t="n">
        <f aca="false">+'Program 1'!C69+'Program 2'!C69+'Program 3'!C69+'Program 4'!C69+'Program 5'!C69+'Program 6'!C69+'Program 7'!C69+'Program 8'!C69</f>
        <v>0</v>
      </c>
      <c r="D69" s="27"/>
      <c r="E69" s="27" t="n">
        <f aca="false">+'Program 1'!E69+'Program 2'!E69+'Program 3'!E69+'Program 4'!E69+'Program 5'!E69+'Program 6'!E69+'Program 7'!E69+'Program 8'!E69</f>
        <v>0</v>
      </c>
      <c r="F69" s="27" t="n">
        <f aca="false">+'Program 1'!F69+'Program 2'!F69+'Program 3'!F69+'Program 4'!F69+'Program 5'!F69+'Program 6'!F69+'Program 7'!F69+'Program 8'!F69</f>
        <v>0</v>
      </c>
      <c r="G69" s="27" t="n">
        <f aca="false">+'Program 1'!G69+'Program 2'!G69+'Program 3'!G69+'Program 4'!G69+'Program 5'!G69+'Program 6'!G69+'Program 7'!G69+'Program 8'!G69</f>
        <v>0</v>
      </c>
      <c r="H69" s="27" t="n">
        <f aca="false">+'Program 1'!H69+'Program 2'!H69+'Program 3'!H69+'Program 4'!H69+'Program 5'!H69+'Program 6'!H69+'Program 7'!H69+'Program 8'!H69</f>
        <v>0</v>
      </c>
      <c r="I69" s="27" t="n">
        <f aca="false">+'Program 1'!I69+'Program 2'!I69+'Program 3'!I69+'Program 4'!I69+'Program 5'!I69+'Program 6'!I69+'Program 7'!I69+'Program 8'!I69</f>
        <v>0</v>
      </c>
      <c r="J69" s="27" t="n">
        <f aca="false">+'Program 1'!J69+'Program 2'!J69+'Program 3'!J69+'Program 4'!J69+'Program 5'!J69+'Program 6'!J69+'Program 7'!J69+'Program 8'!J69</f>
        <v>0</v>
      </c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 t="n">
        <f aca="false">+'Program 1'!P69+'Program 2'!P69+'Program 3'!P69+'Program 4'!P69+'Program 5'!P69+'Program 6'!P69+'Program 7'!P69+'Program 8'!P69</f>
        <v>0</v>
      </c>
      <c r="Q69" s="27" t="n">
        <f aca="false">+'Program 1'!Q69+'Program 2'!Q69+'Program 3'!Q69+'Program 4'!Q69+'Program 5'!Q69+'Program 6'!Q69+'Program 7'!Q69+'Program 8'!Q69</f>
        <v>0</v>
      </c>
      <c r="R69" s="27" t="n">
        <f aca="false">+'Program 1'!R69+'Program 2'!R69+'Program 3'!R69+'Program 4'!R69+'Program 5'!R69+'Program 6'!R69+'Program 7'!R69+'Program 8'!R69</f>
        <v>0</v>
      </c>
      <c r="S69" s="27" t="n">
        <f aca="false">+'Program 1'!S69+'Program 2'!S69+'Program 3'!S69+'Program 4'!S69+'Program 5'!S69+'Program 6'!S69+'Program 7'!S69+'Program 8'!S69</f>
        <v>0</v>
      </c>
      <c r="T69" s="27" t="n">
        <f aca="false">+'Program 1'!T69+'Program 2'!T69+'Program 3'!T69+'Program 4'!T69+'Program 5'!T69+'Program 6'!T69+'Program 7'!T69+'Program 8'!T69</f>
        <v>0</v>
      </c>
      <c r="U69" s="27" t="n">
        <f aca="false">+'Program 1'!U69+'Program 2'!U69+'Program 3'!U69+'Program 4'!U69+'Program 5'!U69+'Program 6'!U69+'Program 7'!U69+'Program 8'!U69</f>
        <v>0</v>
      </c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 t="n">
        <f aca="false">+'Program 1'!C70+'Program 2'!C70+'Program 3'!C70+'Program 4'!C70+'Program 5'!C70+'Program 6'!C70+'Program 7'!C70+'Program 8'!C70</f>
        <v>0</v>
      </c>
      <c r="D70" s="27"/>
      <c r="E70" s="27" t="n">
        <f aca="false">+'Program 1'!E70+'Program 2'!E70+'Program 3'!E70+'Program 4'!E70+'Program 5'!E70+'Program 6'!E70+'Program 7'!E70+'Program 8'!E70</f>
        <v>0</v>
      </c>
      <c r="F70" s="27" t="n">
        <f aca="false">+'Program 1'!F70+'Program 2'!F70+'Program 3'!F70+'Program 4'!F70+'Program 5'!F70+'Program 6'!F70+'Program 7'!F70+'Program 8'!F70</f>
        <v>0</v>
      </c>
      <c r="G70" s="27" t="n">
        <f aca="false">+'Program 1'!G70+'Program 2'!G70+'Program 3'!G70+'Program 4'!G70+'Program 5'!G70+'Program 6'!G70+'Program 7'!G70+'Program 8'!G70</f>
        <v>0</v>
      </c>
      <c r="H70" s="27" t="n">
        <f aca="false">+'Program 1'!H70+'Program 2'!H70+'Program 3'!H70+'Program 4'!H70+'Program 5'!H70+'Program 6'!H70+'Program 7'!H70+'Program 8'!H70</f>
        <v>0</v>
      </c>
      <c r="I70" s="27" t="n">
        <f aca="false">+'Program 1'!I70+'Program 2'!I70+'Program 3'!I70+'Program 4'!I70+'Program 5'!I70+'Program 6'!I70+'Program 7'!I70+'Program 8'!I70</f>
        <v>0</v>
      </c>
      <c r="J70" s="27" t="n">
        <f aca="false">+'Program 1'!J70+'Program 2'!J70+'Program 3'!J70+'Program 4'!J70+'Program 5'!J70+'Program 6'!J70+'Program 7'!J70+'Program 8'!J70</f>
        <v>0</v>
      </c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 t="n">
        <f aca="false">+'Program 1'!P70+'Program 2'!P70+'Program 3'!P70+'Program 4'!P70+'Program 5'!P70+'Program 6'!P70+'Program 7'!P70+'Program 8'!P70</f>
        <v>0</v>
      </c>
      <c r="Q70" s="27" t="n">
        <f aca="false">+'Program 1'!Q70+'Program 2'!Q70+'Program 3'!Q70+'Program 4'!Q70+'Program 5'!Q70+'Program 6'!Q70+'Program 7'!Q70+'Program 8'!Q70</f>
        <v>0</v>
      </c>
      <c r="R70" s="27" t="n">
        <f aca="false">+'Program 1'!R70+'Program 2'!R70+'Program 3'!R70+'Program 4'!R70+'Program 5'!R70+'Program 6'!R70+'Program 7'!R70+'Program 8'!R70</f>
        <v>0</v>
      </c>
      <c r="S70" s="27" t="n">
        <f aca="false">+'Program 1'!S70+'Program 2'!S70+'Program 3'!S70+'Program 4'!S70+'Program 5'!S70+'Program 6'!S70+'Program 7'!S70+'Program 8'!S70</f>
        <v>0</v>
      </c>
      <c r="T70" s="27" t="n">
        <f aca="false">+'Program 1'!T70+'Program 2'!T70+'Program 3'!T70+'Program 4'!T70+'Program 5'!T70+'Program 6'!T70+'Program 7'!T70+'Program 8'!T70</f>
        <v>0</v>
      </c>
      <c r="U70" s="27" t="n">
        <f aca="false">+'Program 1'!U70+'Program 2'!U70+'Program 3'!U70+'Program 4'!U70+'Program 5'!U70+'Program 6'!U70+'Program 7'!U70+'Program 8'!U70</f>
        <v>0</v>
      </c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 t="n">
        <f aca="false">+'Program 1'!C71+'Program 2'!C71+'Program 3'!C71+'Program 4'!C71+'Program 5'!C71+'Program 6'!C71+'Program 7'!C71+'Program 8'!C71</f>
        <v>0</v>
      </c>
      <c r="D71" s="27"/>
      <c r="E71" s="27" t="n">
        <f aca="false">+'Program 1'!E71+'Program 2'!E71+'Program 3'!E71+'Program 4'!E71+'Program 5'!E71+'Program 6'!E71+'Program 7'!E71+'Program 8'!E71</f>
        <v>0</v>
      </c>
      <c r="F71" s="27" t="n">
        <f aca="false">+'Program 1'!F71+'Program 2'!F71+'Program 3'!F71+'Program 4'!F71+'Program 5'!F71+'Program 6'!F71+'Program 7'!F71+'Program 8'!F71</f>
        <v>0</v>
      </c>
      <c r="G71" s="27" t="n">
        <f aca="false">+'Program 1'!G71+'Program 2'!G71+'Program 3'!G71+'Program 4'!G71+'Program 5'!G71+'Program 6'!G71+'Program 7'!G71+'Program 8'!G71</f>
        <v>0</v>
      </c>
      <c r="H71" s="27" t="n">
        <f aca="false">+'Program 1'!H71+'Program 2'!H71+'Program 3'!H71+'Program 4'!H71+'Program 5'!H71+'Program 6'!H71+'Program 7'!H71+'Program 8'!H71</f>
        <v>0</v>
      </c>
      <c r="I71" s="27" t="n">
        <f aca="false">+'Program 1'!I71+'Program 2'!I71+'Program 3'!I71+'Program 4'!I71+'Program 5'!I71+'Program 6'!I71+'Program 7'!I71+'Program 8'!I71</f>
        <v>0</v>
      </c>
      <c r="J71" s="27" t="n">
        <f aca="false">+'Program 1'!J71+'Program 2'!J71+'Program 3'!J71+'Program 4'!J71+'Program 5'!J71+'Program 6'!J71+'Program 7'!J71+'Program 8'!J71</f>
        <v>0</v>
      </c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 t="n">
        <f aca="false">+'Program 1'!P71+'Program 2'!P71+'Program 3'!P71+'Program 4'!P71+'Program 5'!P71+'Program 6'!P71+'Program 7'!P71+'Program 8'!P71</f>
        <v>0</v>
      </c>
      <c r="Q71" s="27" t="n">
        <f aca="false">+'Program 1'!Q71+'Program 2'!Q71+'Program 3'!Q71+'Program 4'!Q71+'Program 5'!Q71+'Program 6'!Q71+'Program 7'!Q71+'Program 8'!Q71</f>
        <v>0</v>
      </c>
      <c r="R71" s="27" t="n">
        <f aca="false">+'Program 1'!R71+'Program 2'!R71+'Program 3'!R71+'Program 4'!R71+'Program 5'!R71+'Program 6'!R71+'Program 7'!R71+'Program 8'!R71</f>
        <v>0</v>
      </c>
      <c r="S71" s="27" t="n">
        <f aca="false">+'Program 1'!S71+'Program 2'!S71+'Program 3'!S71+'Program 4'!S71+'Program 5'!S71+'Program 6'!S71+'Program 7'!S71+'Program 8'!S71</f>
        <v>0</v>
      </c>
      <c r="T71" s="27" t="n">
        <f aca="false">+'Program 1'!T71+'Program 2'!T71+'Program 3'!T71+'Program 4'!T71+'Program 5'!T71+'Program 6'!T71+'Program 7'!T71+'Program 8'!T71</f>
        <v>0</v>
      </c>
      <c r="U71" s="27" t="n">
        <f aca="false">+'Program 1'!U71+'Program 2'!U71+'Program 3'!U71+'Program 4'!U71+'Program 5'!U71+'Program 6'!U71+'Program 7'!U71+'Program 8'!U71</f>
        <v>0</v>
      </c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 t="n">
        <f aca="false">+'Program 1'!C72+'Program 2'!C72+'Program 3'!C72+'Program 4'!C72+'Program 5'!C72+'Program 6'!C72+'Program 7'!C72+'Program 8'!C72</f>
        <v>0</v>
      </c>
      <c r="D72" s="27"/>
      <c r="E72" s="27" t="n">
        <f aca="false">+'Program 1'!E72+'Program 2'!E72+'Program 3'!E72+'Program 4'!E72+'Program 5'!E72+'Program 6'!E72+'Program 7'!E72+'Program 8'!E72</f>
        <v>0</v>
      </c>
      <c r="F72" s="27" t="n">
        <f aca="false">+'Program 1'!F72+'Program 2'!F72+'Program 3'!F72+'Program 4'!F72+'Program 5'!F72+'Program 6'!F72+'Program 7'!F72+'Program 8'!F72</f>
        <v>0</v>
      </c>
      <c r="G72" s="27" t="n">
        <f aca="false">+'Program 1'!G72+'Program 2'!G72+'Program 3'!G72+'Program 4'!G72+'Program 5'!G72+'Program 6'!G72+'Program 7'!G72+'Program 8'!G72</f>
        <v>0</v>
      </c>
      <c r="H72" s="27" t="n">
        <f aca="false">+'Program 1'!H72+'Program 2'!H72+'Program 3'!H72+'Program 4'!H72+'Program 5'!H72+'Program 6'!H72+'Program 7'!H72+'Program 8'!H72</f>
        <v>0</v>
      </c>
      <c r="I72" s="27" t="n">
        <f aca="false">+'Program 1'!I72+'Program 2'!I72+'Program 3'!I72+'Program 4'!I72+'Program 5'!I72+'Program 6'!I72+'Program 7'!I72+'Program 8'!I72</f>
        <v>0</v>
      </c>
      <c r="J72" s="27" t="n">
        <f aca="false">+'Program 1'!J72+'Program 2'!J72+'Program 3'!J72+'Program 4'!J72+'Program 5'!J72+'Program 6'!J72+'Program 7'!J72+'Program 8'!J72</f>
        <v>0</v>
      </c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 t="n">
        <f aca="false">+'Program 1'!P72+'Program 2'!P72+'Program 3'!P72+'Program 4'!P72+'Program 5'!P72+'Program 6'!P72+'Program 7'!P72+'Program 8'!P72</f>
        <v>0</v>
      </c>
      <c r="Q72" s="27" t="n">
        <f aca="false">+'Program 1'!Q72+'Program 2'!Q72+'Program 3'!Q72+'Program 4'!Q72+'Program 5'!Q72+'Program 6'!Q72+'Program 7'!Q72+'Program 8'!Q72</f>
        <v>0</v>
      </c>
      <c r="R72" s="27" t="n">
        <f aca="false">+'Program 1'!R72+'Program 2'!R72+'Program 3'!R72+'Program 4'!R72+'Program 5'!R72+'Program 6'!R72+'Program 7'!R72+'Program 8'!R72</f>
        <v>0</v>
      </c>
      <c r="S72" s="27" t="n">
        <f aca="false">+'Program 1'!S72+'Program 2'!S72+'Program 3'!S72+'Program 4'!S72+'Program 5'!S72+'Program 6'!S72+'Program 7'!S72+'Program 8'!S72</f>
        <v>0</v>
      </c>
      <c r="T72" s="27" t="n">
        <f aca="false">+'Program 1'!T72+'Program 2'!T72+'Program 3'!T72+'Program 4'!T72+'Program 5'!T72+'Program 6'!T72+'Program 7'!T72+'Program 8'!T72</f>
        <v>0</v>
      </c>
      <c r="U72" s="27" t="n">
        <f aca="false">+'Program 1'!U72+'Program 2'!U72+'Program 3'!U72+'Program 4'!U72+'Program 5'!U72+'Program 6'!U72+'Program 7'!U72+'Program 8'!U72</f>
        <v>0</v>
      </c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 t="n">
        <f aca="false">+'Program 1'!C73+'Program 2'!C73+'Program 3'!C73+'Program 4'!C73+'Program 5'!C73+'Program 6'!C73+'Program 7'!C73+'Program 8'!C73</f>
        <v>0</v>
      </c>
      <c r="D73" s="27"/>
      <c r="E73" s="27" t="n">
        <f aca="false">+'Program 1'!E73+'Program 2'!E73+'Program 3'!E73+'Program 4'!E73+'Program 5'!E73+'Program 6'!E73+'Program 7'!E73+'Program 8'!E73</f>
        <v>0</v>
      </c>
      <c r="F73" s="27" t="n">
        <f aca="false">+'Program 1'!F73+'Program 2'!F73+'Program 3'!F73+'Program 4'!F73+'Program 5'!F73+'Program 6'!F73+'Program 7'!F73+'Program 8'!F73</f>
        <v>0</v>
      </c>
      <c r="G73" s="27" t="n">
        <f aca="false">+'Program 1'!G73+'Program 2'!G73+'Program 3'!G73+'Program 4'!G73+'Program 5'!G73+'Program 6'!G73+'Program 7'!G73+'Program 8'!G73</f>
        <v>0</v>
      </c>
      <c r="H73" s="27" t="n">
        <f aca="false">+'Program 1'!H73+'Program 2'!H73+'Program 3'!H73+'Program 4'!H73+'Program 5'!H73+'Program 6'!H73+'Program 7'!H73+'Program 8'!H73</f>
        <v>0</v>
      </c>
      <c r="I73" s="27" t="n">
        <f aca="false">+'Program 1'!I73+'Program 2'!I73+'Program 3'!I73+'Program 4'!I73+'Program 5'!I73+'Program 6'!I73+'Program 7'!I73+'Program 8'!I73</f>
        <v>0</v>
      </c>
      <c r="J73" s="27" t="n">
        <f aca="false">+'Program 1'!J73+'Program 2'!J73+'Program 3'!J73+'Program 4'!J73+'Program 5'!J73+'Program 6'!J73+'Program 7'!J73+'Program 8'!J73</f>
        <v>0</v>
      </c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 t="n">
        <f aca="false">+'Program 1'!P73+'Program 2'!P73+'Program 3'!P73+'Program 4'!P73+'Program 5'!P73+'Program 6'!P73+'Program 7'!P73+'Program 8'!P73</f>
        <v>0</v>
      </c>
      <c r="Q73" s="27" t="n">
        <f aca="false">+'Program 1'!Q73+'Program 2'!Q73+'Program 3'!Q73+'Program 4'!Q73+'Program 5'!Q73+'Program 6'!Q73+'Program 7'!Q73+'Program 8'!Q73</f>
        <v>0</v>
      </c>
      <c r="R73" s="27" t="n">
        <f aca="false">+'Program 1'!R73+'Program 2'!R73+'Program 3'!R73+'Program 4'!R73+'Program 5'!R73+'Program 6'!R73+'Program 7'!R73+'Program 8'!R73</f>
        <v>0</v>
      </c>
      <c r="S73" s="27" t="n">
        <f aca="false">+'Program 1'!S73+'Program 2'!S73+'Program 3'!S73+'Program 4'!S73+'Program 5'!S73+'Program 6'!S73+'Program 7'!S73+'Program 8'!S73</f>
        <v>0</v>
      </c>
      <c r="T73" s="27" t="n">
        <f aca="false">+'Program 1'!T73+'Program 2'!T73+'Program 3'!T73+'Program 4'!T73+'Program 5'!T73+'Program 6'!T73+'Program 7'!T73+'Program 8'!T73</f>
        <v>0</v>
      </c>
      <c r="U73" s="27" t="n">
        <f aca="false">+'Program 1'!U73+'Program 2'!U73+'Program 3'!U73+'Program 4'!U73+'Program 5'!U73+'Program 6'!U73+'Program 7'!U73+'Program 8'!U73</f>
        <v>0</v>
      </c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 t="n">
        <f aca="false">+'Program 1'!C74+'Program 2'!C74+'Program 3'!C74+'Program 4'!C74+'Program 5'!C74+'Program 6'!C74+'Program 7'!C74+'Program 8'!C74</f>
        <v>0</v>
      </c>
      <c r="D74" s="27"/>
      <c r="E74" s="27" t="n">
        <f aca="false">+'Program 1'!E74+'Program 2'!E74+'Program 3'!E74+'Program 4'!E74+'Program 5'!E74+'Program 6'!E74+'Program 7'!E74+'Program 8'!E74</f>
        <v>0</v>
      </c>
      <c r="F74" s="27" t="n">
        <f aca="false">+'Program 1'!F74+'Program 2'!F74+'Program 3'!F74+'Program 4'!F74+'Program 5'!F74+'Program 6'!F74+'Program 7'!F74+'Program 8'!F74</f>
        <v>0</v>
      </c>
      <c r="G74" s="27" t="n">
        <f aca="false">+'Program 1'!G74+'Program 2'!G74+'Program 3'!G74+'Program 4'!G74+'Program 5'!G74+'Program 6'!G74+'Program 7'!G74+'Program 8'!G74</f>
        <v>0</v>
      </c>
      <c r="H74" s="27" t="n">
        <f aca="false">+'Program 1'!H74+'Program 2'!H74+'Program 3'!H74+'Program 4'!H74+'Program 5'!H74+'Program 6'!H74+'Program 7'!H74+'Program 8'!H74</f>
        <v>0</v>
      </c>
      <c r="I74" s="27" t="n">
        <f aca="false">+'Program 1'!I74+'Program 2'!I74+'Program 3'!I74+'Program 4'!I74+'Program 5'!I74+'Program 6'!I74+'Program 7'!I74+'Program 8'!I74</f>
        <v>0</v>
      </c>
      <c r="J74" s="27" t="n">
        <f aca="false">+'Program 1'!J74+'Program 2'!J74+'Program 3'!J74+'Program 4'!J74+'Program 5'!J74+'Program 6'!J74+'Program 7'!J74+'Program 8'!J74</f>
        <v>0</v>
      </c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 t="n">
        <f aca="false">+'Program 1'!P74+'Program 2'!P74+'Program 3'!P74+'Program 4'!P74+'Program 5'!P74+'Program 6'!P74+'Program 7'!P74+'Program 8'!P74</f>
        <v>0</v>
      </c>
      <c r="Q74" s="27" t="n">
        <f aca="false">+'Program 1'!Q74+'Program 2'!Q74+'Program 3'!Q74+'Program 4'!Q74+'Program 5'!Q74+'Program 6'!Q74+'Program 7'!Q74+'Program 8'!Q74</f>
        <v>0</v>
      </c>
      <c r="R74" s="27" t="n">
        <f aca="false">+'Program 1'!R74+'Program 2'!R74+'Program 3'!R74+'Program 4'!R74+'Program 5'!R74+'Program 6'!R74+'Program 7'!R74+'Program 8'!R74</f>
        <v>0</v>
      </c>
      <c r="S74" s="27" t="n">
        <f aca="false">+'Program 1'!S74+'Program 2'!S74+'Program 3'!S74+'Program 4'!S74+'Program 5'!S74+'Program 6'!S74+'Program 7'!S74+'Program 8'!S74</f>
        <v>0</v>
      </c>
      <c r="T74" s="27" t="n">
        <f aca="false">+'Program 1'!T74+'Program 2'!T74+'Program 3'!T74+'Program 4'!T74+'Program 5'!T74+'Program 6'!T74+'Program 7'!T74+'Program 8'!T74</f>
        <v>0</v>
      </c>
      <c r="U74" s="27" t="n">
        <f aca="false">+'Program 1'!U74+'Program 2'!U74+'Program 3'!U74+'Program 4'!U74+'Program 5'!U74+'Program 6'!U74+'Program 7'!U74+'Program 8'!U74</f>
        <v>0</v>
      </c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 t="n">
        <f aca="false">+'Program 1'!C75+'Program 2'!C75+'Program 3'!C75+'Program 4'!C75+'Program 5'!C75+'Program 6'!C75+'Program 7'!C75+'Program 8'!C75</f>
        <v>0</v>
      </c>
      <c r="D75" s="27"/>
      <c r="E75" s="27" t="n">
        <f aca="false">+'Program 1'!E75+'Program 2'!E75+'Program 3'!E75+'Program 4'!E75+'Program 5'!E75+'Program 6'!E75+'Program 7'!E75+'Program 8'!E75</f>
        <v>0</v>
      </c>
      <c r="F75" s="27" t="n">
        <f aca="false">+'Program 1'!F75+'Program 2'!F75+'Program 3'!F75+'Program 4'!F75+'Program 5'!F75+'Program 6'!F75+'Program 7'!F75+'Program 8'!F75</f>
        <v>0</v>
      </c>
      <c r="G75" s="27" t="n">
        <f aca="false">+'Program 1'!G75+'Program 2'!G75+'Program 3'!G75+'Program 4'!G75+'Program 5'!G75+'Program 6'!G75+'Program 7'!G75+'Program 8'!G75</f>
        <v>0</v>
      </c>
      <c r="H75" s="27" t="n">
        <f aca="false">+'Program 1'!H75+'Program 2'!H75+'Program 3'!H75+'Program 4'!H75+'Program 5'!H75+'Program 6'!H75+'Program 7'!H75+'Program 8'!H75</f>
        <v>0</v>
      </c>
      <c r="I75" s="27" t="n">
        <f aca="false">+'Program 1'!I75+'Program 2'!I75+'Program 3'!I75+'Program 4'!I75+'Program 5'!I75+'Program 6'!I75+'Program 7'!I75+'Program 8'!I75</f>
        <v>0</v>
      </c>
      <c r="J75" s="27" t="n">
        <f aca="false">+'Program 1'!J75+'Program 2'!J75+'Program 3'!J75+'Program 4'!J75+'Program 5'!J75+'Program 6'!J75+'Program 7'!J75+'Program 8'!J75</f>
        <v>0</v>
      </c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 t="n">
        <f aca="false">+'Program 1'!P75+'Program 2'!P75+'Program 3'!P75+'Program 4'!P75+'Program 5'!P75+'Program 6'!P75+'Program 7'!P75+'Program 8'!P75</f>
        <v>0</v>
      </c>
      <c r="Q75" s="27" t="n">
        <f aca="false">+'Program 1'!Q75+'Program 2'!Q75+'Program 3'!Q75+'Program 4'!Q75+'Program 5'!Q75+'Program 6'!Q75+'Program 7'!Q75+'Program 8'!Q75</f>
        <v>0</v>
      </c>
      <c r="R75" s="27" t="n">
        <f aca="false">+'Program 1'!R75+'Program 2'!R75+'Program 3'!R75+'Program 4'!R75+'Program 5'!R75+'Program 6'!R75+'Program 7'!R75+'Program 8'!R75</f>
        <v>0</v>
      </c>
      <c r="S75" s="27" t="n">
        <f aca="false">+'Program 1'!S75+'Program 2'!S75+'Program 3'!S75+'Program 4'!S75+'Program 5'!S75+'Program 6'!S75+'Program 7'!S75+'Program 8'!S75</f>
        <v>0</v>
      </c>
      <c r="T75" s="27" t="n">
        <f aca="false">+'Program 1'!T75+'Program 2'!T75+'Program 3'!T75+'Program 4'!T75+'Program 5'!T75+'Program 6'!T75+'Program 7'!T75+'Program 8'!T75</f>
        <v>0</v>
      </c>
      <c r="U75" s="27" t="n">
        <f aca="false">+'Program 1'!U75+'Program 2'!U75+'Program 3'!U75+'Program 4'!U75+'Program 5'!U75+'Program 6'!U75+'Program 7'!U75+'Program 8'!U75</f>
        <v>0</v>
      </c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 t="n">
        <f aca="false">+'Program 1'!C76+'Program 2'!C76+'Program 3'!C76+'Program 4'!C76+'Program 5'!C76+'Program 6'!C76+'Program 7'!C76+'Program 8'!C76</f>
        <v>0</v>
      </c>
      <c r="D76" s="27"/>
      <c r="E76" s="27" t="n">
        <f aca="false">+'Program 1'!E76+'Program 2'!E76+'Program 3'!E76+'Program 4'!E76+'Program 5'!E76+'Program 6'!E76+'Program 7'!E76+'Program 8'!E76</f>
        <v>0</v>
      </c>
      <c r="F76" s="27" t="n">
        <f aca="false">+'Program 1'!F76+'Program 2'!F76+'Program 3'!F76+'Program 4'!F76+'Program 5'!F76+'Program 6'!F76+'Program 7'!F76+'Program 8'!F76</f>
        <v>0</v>
      </c>
      <c r="G76" s="27" t="n">
        <f aca="false">+'Program 1'!G76+'Program 2'!G76+'Program 3'!G76+'Program 4'!G76+'Program 5'!G76+'Program 6'!G76+'Program 7'!G76+'Program 8'!G76</f>
        <v>0</v>
      </c>
      <c r="H76" s="27" t="n">
        <f aca="false">+'Program 1'!H76+'Program 2'!H76+'Program 3'!H76+'Program 4'!H76+'Program 5'!H76+'Program 6'!H76+'Program 7'!H76+'Program 8'!H76</f>
        <v>0</v>
      </c>
      <c r="I76" s="27" t="n">
        <f aca="false">+'Program 1'!I76+'Program 2'!I76+'Program 3'!I76+'Program 4'!I76+'Program 5'!I76+'Program 6'!I76+'Program 7'!I76+'Program 8'!I76</f>
        <v>0</v>
      </c>
      <c r="J76" s="27" t="n">
        <f aca="false">+'Program 1'!J76+'Program 2'!J76+'Program 3'!J76+'Program 4'!J76+'Program 5'!J76+'Program 6'!J76+'Program 7'!J76+'Program 8'!J76</f>
        <v>0</v>
      </c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 t="n">
        <f aca="false">+'Program 1'!P76+'Program 2'!P76+'Program 3'!P76+'Program 4'!P76+'Program 5'!P76+'Program 6'!P76+'Program 7'!P76+'Program 8'!P76</f>
        <v>0</v>
      </c>
      <c r="Q76" s="27" t="n">
        <f aca="false">+'Program 1'!Q76+'Program 2'!Q76+'Program 3'!Q76+'Program 4'!Q76+'Program 5'!Q76+'Program 6'!Q76+'Program 7'!Q76+'Program 8'!Q76</f>
        <v>0</v>
      </c>
      <c r="R76" s="27" t="n">
        <f aca="false">+'Program 1'!R76+'Program 2'!R76+'Program 3'!R76+'Program 4'!R76+'Program 5'!R76+'Program 6'!R76+'Program 7'!R76+'Program 8'!R76</f>
        <v>0</v>
      </c>
      <c r="S76" s="27" t="n">
        <f aca="false">+'Program 1'!S76+'Program 2'!S76+'Program 3'!S76+'Program 4'!S76+'Program 5'!S76+'Program 6'!S76+'Program 7'!S76+'Program 8'!S76</f>
        <v>0</v>
      </c>
      <c r="T76" s="27" t="n">
        <f aca="false">+'Program 1'!T76+'Program 2'!T76+'Program 3'!T76+'Program 4'!T76+'Program 5'!T76+'Program 6'!T76+'Program 7'!T76+'Program 8'!T76</f>
        <v>0</v>
      </c>
      <c r="U76" s="27" t="n">
        <f aca="false">+'Program 1'!U76+'Program 2'!U76+'Program 3'!U76+'Program 4'!U76+'Program 5'!U76+'Program 6'!U76+'Program 7'!U76+'Program 8'!U76</f>
        <v>0</v>
      </c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 t="n">
        <f aca="false">+'Program 1'!C77+'Program 2'!C77+'Program 3'!C77+'Program 4'!C77+'Program 5'!C77+'Program 6'!C77+'Program 7'!C77+'Program 8'!C77</f>
        <v>0</v>
      </c>
      <c r="D77" s="27"/>
      <c r="E77" s="27" t="n">
        <f aca="false">+'Program 1'!E77+'Program 2'!E77+'Program 3'!E77+'Program 4'!E77+'Program 5'!E77+'Program 6'!E77+'Program 7'!E77+'Program 8'!E77</f>
        <v>0</v>
      </c>
      <c r="F77" s="27" t="n">
        <f aca="false">+'Program 1'!F77+'Program 2'!F77+'Program 3'!F77+'Program 4'!F77+'Program 5'!F77+'Program 6'!F77+'Program 7'!F77+'Program 8'!F77</f>
        <v>0</v>
      </c>
      <c r="G77" s="27" t="n">
        <f aca="false">+'Program 1'!G77+'Program 2'!G77+'Program 3'!G77+'Program 4'!G77+'Program 5'!G77+'Program 6'!G77+'Program 7'!G77+'Program 8'!G77</f>
        <v>0</v>
      </c>
      <c r="H77" s="27" t="n">
        <f aca="false">+'Program 1'!H77+'Program 2'!H77+'Program 3'!H77+'Program 4'!H77+'Program 5'!H77+'Program 6'!H77+'Program 7'!H77+'Program 8'!H77</f>
        <v>0</v>
      </c>
      <c r="I77" s="27" t="n">
        <f aca="false">+'Program 1'!I77+'Program 2'!I77+'Program 3'!I77+'Program 4'!I77+'Program 5'!I77+'Program 6'!I77+'Program 7'!I77+'Program 8'!I77</f>
        <v>0</v>
      </c>
      <c r="J77" s="27" t="n">
        <f aca="false">+'Program 1'!J77+'Program 2'!J77+'Program 3'!J77+'Program 4'!J77+'Program 5'!J77+'Program 6'!J77+'Program 7'!J77+'Program 8'!J77</f>
        <v>0</v>
      </c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 t="n">
        <f aca="false">+'Program 1'!P77+'Program 2'!P77+'Program 3'!P77+'Program 4'!P77+'Program 5'!P77+'Program 6'!P77+'Program 7'!P77+'Program 8'!P77</f>
        <v>0</v>
      </c>
      <c r="Q77" s="27" t="n">
        <f aca="false">+'Program 1'!Q77+'Program 2'!Q77+'Program 3'!Q77+'Program 4'!Q77+'Program 5'!Q77+'Program 6'!Q77+'Program 7'!Q77+'Program 8'!Q77</f>
        <v>0</v>
      </c>
      <c r="R77" s="27" t="n">
        <f aca="false">+'Program 1'!R77+'Program 2'!R77+'Program 3'!R77+'Program 4'!R77+'Program 5'!R77+'Program 6'!R77+'Program 7'!R77+'Program 8'!R77</f>
        <v>0</v>
      </c>
      <c r="S77" s="27" t="n">
        <f aca="false">+'Program 1'!S77+'Program 2'!S77+'Program 3'!S77+'Program 4'!S77+'Program 5'!S77+'Program 6'!S77+'Program 7'!S77+'Program 8'!S77</f>
        <v>0</v>
      </c>
      <c r="T77" s="27" t="n">
        <f aca="false">+'Program 1'!T77+'Program 2'!T77+'Program 3'!T77+'Program 4'!T77+'Program 5'!T77+'Program 6'!T77+'Program 7'!T77+'Program 8'!T77</f>
        <v>0</v>
      </c>
      <c r="U77" s="27" t="n">
        <f aca="false">+'Program 1'!U77+'Program 2'!U77+'Program 3'!U77+'Program 4'!U77+'Program 5'!U77+'Program 6'!U77+'Program 7'!U77+'Program 8'!U77</f>
        <v>0</v>
      </c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 t="n">
        <f aca="false">+'Program 1'!C78+'Program 2'!C78+'Program 3'!C78+'Program 4'!C78+'Program 5'!C78+'Program 6'!C78+'Program 7'!C78+'Program 8'!C78</f>
        <v>0</v>
      </c>
      <c r="D78" s="27"/>
      <c r="E78" s="27" t="n">
        <f aca="false">+'Program 1'!E78+'Program 2'!E78+'Program 3'!E78+'Program 4'!E78+'Program 5'!E78+'Program 6'!E78+'Program 7'!E78+'Program 8'!E78</f>
        <v>0</v>
      </c>
      <c r="F78" s="27" t="n">
        <f aca="false">+'Program 1'!F78+'Program 2'!F78+'Program 3'!F78+'Program 4'!F78+'Program 5'!F78+'Program 6'!F78+'Program 7'!F78+'Program 8'!F78</f>
        <v>0</v>
      </c>
      <c r="G78" s="27" t="n">
        <f aca="false">+'Program 1'!G78+'Program 2'!G78+'Program 3'!G78+'Program 4'!G78+'Program 5'!G78+'Program 6'!G78+'Program 7'!G78+'Program 8'!G78</f>
        <v>0</v>
      </c>
      <c r="H78" s="27" t="n">
        <f aca="false">+'Program 1'!H78+'Program 2'!H78+'Program 3'!H78+'Program 4'!H78+'Program 5'!H78+'Program 6'!H78+'Program 7'!H78+'Program 8'!H78</f>
        <v>0</v>
      </c>
      <c r="I78" s="27" t="n">
        <f aca="false">+'Program 1'!I78+'Program 2'!I78+'Program 3'!I78+'Program 4'!I78+'Program 5'!I78+'Program 6'!I78+'Program 7'!I78+'Program 8'!I78</f>
        <v>0</v>
      </c>
      <c r="J78" s="27" t="n">
        <f aca="false">+'Program 1'!J78+'Program 2'!J78+'Program 3'!J78+'Program 4'!J78+'Program 5'!J78+'Program 6'!J78+'Program 7'!J78+'Program 8'!J78</f>
        <v>0</v>
      </c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 t="n">
        <f aca="false">+'Program 1'!P78+'Program 2'!P78+'Program 3'!P78+'Program 4'!P78+'Program 5'!P78+'Program 6'!P78+'Program 7'!P78+'Program 8'!P78</f>
        <v>0</v>
      </c>
      <c r="Q78" s="27" t="n">
        <f aca="false">+'Program 1'!Q78+'Program 2'!Q78+'Program 3'!Q78+'Program 4'!Q78+'Program 5'!Q78+'Program 6'!Q78+'Program 7'!Q78+'Program 8'!Q78</f>
        <v>0</v>
      </c>
      <c r="R78" s="27" t="n">
        <f aca="false">+'Program 1'!R78+'Program 2'!R78+'Program 3'!R78+'Program 4'!R78+'Program 5'!R78+'Program 6'!R78+'Program 7'!R78+'Program 8'!R78</f>
        <v>0</v>
      </c>
      <c r="S78" s="27" t="n">
        <f aca="false">+'Program 1'!S78+'Program 2'!S78+'Program 3'!S78+'Program 4'!S78+'Program 5'!S78+'Program 6'!S78+'Program 7'!S78+'Program 8'!S78</f>
        <v>0</v>
      </c>
      <c r="T78" s="27" t="n">
        <f aca="false">+'Program 1'!T78+'Program 2'!T78+'Program 3'!T78+'Program 4'!T78+'Program 5'!T78+'Program 6'!T78+'Program 7'!T78+'Program 8'!T78</f>
        <v>0</v>
      </c>
      <c r="U78" s="27" t="n">
        <f aca="false">+'Program 1'!U78+'Program 2'!U78+'Program 3'!U78+'Program 4'!U78+'Program 5'!U78+'Program 6'!U78+'Program 7'!U78+'Program 8'!U78</f>
        <v>0</v>
      </c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 t="n">
        <f aca="false">+'Program 1'!C79+'Program 2'!C79+'Program 3'!C79+'Program 4'!C79+'Program 5'!C79+'Program 6'!C79+'Program 7'!C79+'Program 8'!C79</f>
        <v>0</v>
      </c>
      <c r="D79" s="27"/>
      <c r="E79" s="27" t="n">
        <f aca="false">+'Program 1'!E79+'Program 2'!E79+'Program 3'!E79+'Program 4'!E79+'Program 5'!E79+'Program 6'!E79+'Program 7'!E79+'Program 8'!E79</f>
        <v>0</v>
      </c>
      <c r="F79" s="27" t="n">
        <f aca="false">+'Program 1'!F79+'Program 2'!F79+'Program 3'!F79+'Program 4'!F79+'Program 5'!F79+'Program 6'!F79+'Program 7'!F79+'Program 8'!F79</f>
        <v>0</v>
      </c>
      <c r="G79" s="27" t="n">
        <f aca="false">+'Program 1'!G79+'Program 2'!G79+'Program 3'!G79+'Program 4'!G79+'Program 5'!G79+'Program 6'!G79+'Program 7'!G79+'Program 8'!G79</f>
        <v>0</v>
      </c>
      <c r="H79" s="27" t="n">
        <f aca="false">+'Program 1'!H79+'Program 2'!H79+'Program 3'!H79+'Program 4'!H79+'Program 5'!H79+'Program 6'!H79+'Program 7'!H79+'Program 8'!H79</f>
        <v>0</v>
      </c>
      <c r="I79" s="27" t="n">
        <f aca="false">+'Program 1'!I79+'Program 2'!I79+'Program 3'!I79+'Program 4'!I79+'Program 5'!I79+'Program 6'!I79+'Program 7'!I79+'Program 8'!I79</f>
        <v>0</v>
      </c>
      <c r="J79" s="27" t="n">
        <f aca="false">+'Program 1'!J79+'Program 2'!J79+'Program 3'!J79+'Program 4'!J79+'Program 5'!J79+'Program 6'!J79+'Program 7'!J79+'Program 8'!J79</f>
        <v>0</v>
      </c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 t="n">
        <f aca="false">+'Program 1'!P79+'Program 2'!P79+'Program 3'!P79+'Program 4'!P79+'Program 5'!P79+'Program 6'!P79+'Program 7'!P79+'Program 8'!P79</f>
        <v>0</v>
      </c>
      <c r="Q79" s="27" t="n">
        <f aca="false">+'Program 1'!Q79+'Program 2'!Q79+'Program 3'!Q79+'Program 4'!Q79+'Program 5'!Q79+'Program 6'!Q79+'Program 7'!Q79+'Program 8'!Q79</f>
        <v>0</v>
      </c>
      <c r="R79" s="27" t="n">
        <f aca="false">+'Program 1'!R79+'Program 2'!R79+'Program 3'!R79+'Program 4'!R79+'Program 5'!R79+'Program 6'!R79+'Program 7'!R79+'Program 8'!R79</f>
        <v>0</v>
      </c>
      <c r="S79" s="27" t="n">
        <f aca="false">+'Program 1'!S79+'Program 2'!S79+'Program 3'!S79+'Program 4'!S79+'Program 5'!S79+'Program 6'!S79+'Program 7'!S79+'Program 8'!S79</f>
        <v>0</v>
      </c>
      <c r="T79" s="27" t="n">
        <f aca="false">+'Program 1'!T79+'Program 2'!T79+'Program 3'!T79+'Program 4'!T79+'Program 5'!T79+'Program 6'!T79+'Program 7'!T79+'Program 8'!T79</f>
        <v>0</v>
      </c>
      <c r="U79" s="27" t="n">
        <f aca="false">+'Program 1'!U79+'Program 2'!U79+'Program 3'!U79+'Program 4'!U79+'Program 5'!U79+'Program 6'!U79+'Program 7'!U79+'Program 8'!U79</f>
        <v>0</v>
      </c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 t="n">
        <f aca="false">+'Program 1'!C80+'Program 2'!C80+'Program 3'!C80+'Program 4'!C80+'Program 5'!C80+'Program 6'!C80+'Program 7'!C80+'Program 8'!C80</f>
        <v>0</v>
      </c>
      <c r="D80" s="27"/>
      <c r="E80" s="27" t="n">
        <f aca="false">+'Program 1'!E80+'Program 2'!E80+'Program 3'!E80+'Program 4'!E80+'Program 5'!E80+'Program 6'!E80+'Program 7'!E80+'Program 8'!E80</f>
        <v>0</v>
      </c>
      <c r="F80" s="27" t="n">
        <f aca="false">+'Program 1'!F80+'Program 2'!F80+'Program 3'!F80+'Program 4'!F80+'Program 5'!F80+'Program 6'!F80+'Program 7'!F80+'Program 8'!F80</f>
        <v>0</v>
      </c>
      <c r="G80" s="27" t="n">
        <f aca="false">+'Program 1'!G80+'Program 2'!G80+'Program 3'!G80+'Program 4'!G80+'Program 5'!G80+'Program 6'!G80+'Program 7'!G80+'Program 8'!G80</f>
        <v>0</v>
      </c>
      <c r="H80" s="27" t="n">
        <f aca="false">+'Program 1'!H80+'Program 2'!H80+'Program 3'!H80+'Program 4'!H80+'Program 5'!H80+'Program 6'!H80+'Program 7'!H80+'Program 8'!H80</f>
        <v>0</v>
      </c>
      <c r="I80" s="27" t="n">
        <f aca="false">+'Program 1'!I80+'Program 2'!I80+'Program 3'!I80+'Program 4'!I80+'Program 5'!I80+'Program 6'!I80+'Program 7'!I80+'Program 8'!I80</f>
        <v>0</v>
      </c>
      <c r="J80" s="27" t="n">
        <f aca="false">+'Program 1'!J80+'Program 2'!J80+'Program 3'!J80+'Program 4'!J80+'Program 5'!J80+'Program 6'!J80+'Program 7'!J80+'Program 8'!J80</f>
        <v>0</v>
      </c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 t="n">
        <f aca="false">+'Program 1'!P80+'Program 2'!P80+'Program 3'!P80+'Program 4'!P80+'Program 5'!P80+'Program 6'!P80+'Program 7'!P80+'Program 8'!P80</f>
        <v>0</v>
      </c>
      <c r="Q80" s="27" t="n">
        <f aca="false">+'Program 1'!Q80+'Program 2'!Q80+'Program 3'!Q80+'Program 4'!Q80+'Program 5'!Q80+'Program 6'!Q80+'Program 7'!Q80+'Program 8'!Q80</f>
        <v>0</v>
      </c>
      <c r="R80" s="27" t="n">
        <f aca="false">+'Program 1'!R80+'Program 2'!R80+'Program 3'!R80+'Program 4'!R80+'Program 5'!R80+'Program 6'!R80+'Program 7'!R80+'Program 8'!R80</f>
        <v>0</v>
      </c>
      <c r="S80" s="27" t="n">
        <f aca="false">+'Program 1'!S80+'Program 2'!S80+'Program 3'!S80+'Program 4'!S80+'Program 5'!S80+'Program 6'!S80+'Program 7'!S80+'Program 8'!S80</f>
        <v>0</v>
      </c>
      <c r="T80" s="27" t="n">
        <f aca="false">+'Program 1'!T80+'Program 2'!T80+'Program 3'!T80+'Program 4'!T80+'Program 5'!T80+'Program 6'!T80+'Program 7'!T80+'Program 8'!T80</f>
        <v>0</v>
      </c>
      <c r="U80" s="27" t="n">
        <f aca="false">+'Program 1'!U80+'Program 2'!U80+'Program 3'!U80+'Program 4'!U80+'Program 5'!U80+'Program 6'!U80+'Program 7'!U80+'Program 8'!U80</f>
        <v>0</v>
      </c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 t="n">
        <f aca="false">+'Program 1'!C81+'Program 2'!C81+'Program 3'!C81+'Program 4'!C81+'Program 5'!C81+'Program 6'!C81+'Program 7'!C81+'Program 8'!C81</f>
        <v>0</v>
      </c>
      <c r="D81" s="27"/>
      <c r="E81" s="27" t="n">
        <f aca="false">+'Program 1'!E81+'Program 2'!E81+'Program 3'!E81+'Program 4'!E81+'Program 5'!E81+'Program 6'!E81+'Program 7'!E81+'Program 8'!E81</f>
        <v>0</v>
      </c>
      <c r="F81" s="27" t="n">
        <f aca="false">+'Program 1'!F81+'Program 2'!F81+'Program 3'!F81+'Program 4'!F81+'Program 5'!F81+'Program 6'!F81+'Program 7'!F81+'Program 8'!F81</f>
        <v>0</v>
      </c>
      <c r="G81" s="27" t="n">
        <f aca="false">+'Program 1'!G81+'Program 2'!G81+'Program 3'!G81+'Program 4'!G81+'Program 5'!G81+'Program 6'!G81+'Program 7'!G81+'Program 8'!G81</f>
        <v>0</v>
      </c>
      <c r="H81" s="27" t="n">
        <f aca="false">+'Program 1'!H81+'Program 2'!H81+'Program 3'!H81+'Program 4'!H81+'Program 5'!H81+'Program 6'!H81+'Program 7'!H81+'Program 8'!H81</f>
        <v>0</v>
      </c>
      <c r="I81" s="27" t="n">
        <f aca="false">+'Program 1'!I81+'Program 2'!I81+'Program 3'!I81+'Program 4'!I81+'Program 5'!I81+'Program 6'!I81+'Program 7'!I81+'Program 8'!I81</f>
        <v>0</v>
      </c>
      <c r="J81" s="27" t="n">
        <f aca="false">+'Program 1'!J81+'Program 2'!J81+'Program 3'!J81+'Program 4'!J81+'Program 5'!J81+'Program 6'!J81+'Program 7'!J81+'Program 8'!J81</f>
        <v>0</v>
      </c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 t="n">
        <f aca="false">+'Program 1'!P81+'Program 2'!P81+'Program 3'!P81+'Program 4'!P81+'Program 5'!P81+'Program 6'!P81+'Program 7'!P81+'Program 8'!P81</f>
        <v>0</v>
      </c>
      <c r="Q81" s="27" t="n">
        <f aca="false">+'Program 1'!Q81+'Program 2'!Q81+'Program 3'!Q81+'Program 4'!Q81+'Program 5'!Q81+'Program 6'!Q81+'Program 7'!Q81+'Program 8'!Q81</f>
        <v>0</v>
      </c>
      <c r="R81" s="27" t="n">
        <f aca="false">+'Program 1'!R81+'Program 2'!R81+'Program 3'!R81+'Program 4'!R81+'Program 5'!R81+'Program 6'!R81+'Program 7'!R81+'Program 8'!R81</f>
        <v>0</v>
      </c>
      <c r="S81" s="27" t="n">
        <f aca="false">+'Program 1'!S81+'Program 2'!S81+'Program 3'!S81+'Program 4'!S81+'Program 5'!S81+'Program 6'!S81+'Program 7'!S81+'Program 8'!S81</f>
        <v>0</v>
      </c>
      <c r="T81" s="27" t="n">
        <f aca="false">+'Program 1'!T81+'Program 2'!T81+'Program 3'!T81+'Program 4'!T81+'Program 5'!T81+'Program 6'!T81+'Program 7'!T81+'Program 8'!T81</f>
        <v>0</v>
      </c>
      <c r="U81" s="27" t="n">
        <f aca="false">+'Program 1'!U81+'Program 2'!U81+'Program 3'!U81+'Program 4'!U81+'Program 5'!U81+'Program 6'!U81+'Program 7'!U81+'Program 8'!U81</f>
        <v>0</v>
      </c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 t="n">
        <f aca="false">+'Program 1'!C82+'Program 2'!C82+'Program 3'!C82+'Program 4'!C82+'Program 5'!C82+'Program 6'!C82+'Program 7'!C82+'Program 8'!C82</f>
        <v>0</v>
      </c>
      <c r="D82" s="27"/>
      <c r="E82" s="27" t="n">
        <f aca="false">+'Program 1'!E82+'Program 2'!E82+'Program 3'!E82+'Program 4'!E82+'Program 5'!E82+'Program 6'!E82+'Program 7'!E82+'Program 8'!E82</f>
        <v>0</v>
      </c>
      <c r="F82" s="27" t="n">
        <f aca="false">+'Program 1'!F82+'Program 2'!F82+'Program 3'!F82+'Program 4'!F82+'Program 5'!F82+'Program 6'!F82+'Program 7'!F82+'Program 8'!F82</f>
        <v>0</v>
      </c>
      <c r="G82" s="27" t="n">
        <f aca="false">+'Program 1'!G82+'Program 2'!G82+'Program 3'!G82+'Program 4'!G82+'Program 5'!G82+'Program 6'!G82+'Program 7'!G82+'Program 8'!G82</f>
        <v>0</v>
      </c>
      <c r="H82" s="27" t="n">
        <f aca="false">+'Program 1'!H82+'Program 2'!H82+'Program 3'!H82+'Program 4'!H82+'Program 5'!H82+'Program 6'!H82+'Program 7'!H82+'Program 8'!H82</f>
        <v>0</v>
      </c>
      <c r="I82" s="27" t="n">
        <f aca="false">+'Program 1'!I82+'Program 2'!I82+'Program 3'!I82+'Program 4'!I82+'Program 5'!I82+'Program 6'!I82+'Program 7'!I82+'Program 8'!I82</f>
        <v>0</v>
      </c>
      <c r="J82" s="27" t="n">
        <f aca="false">+'Program 1'!J82+'Program 2'!J82+'Program 3'!J82+'Program 4'!J82+'Program 5'!J82+'Program 6'!J82+'Program 7'!J82+'Program 8'!J82</f>
        <v>0</v>
      </c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 t="n">
        <f aca="false">+'Program 1'!P82+'Program 2'!P82+'Program 3'!P82+'Program 4'!P82+'Program 5'!P82+'Program 6'!P82+'Program 7'!P82+'Program 8'!P82</f>
        <v>0</v>
      </c>
      <c r="Q82" s="27" t="n">
        <f aca="false">+'Program 1'!Q82+'Program 2'!Q82+'Program 3'!Q82+'Program 4'!Q82+'Program 5'!Q82+'Program 6'!Q82+'Program 7'!Q82+'Program 8'!Q82</f>
        <v>0</v>
      </c>
      <c r="R82" s="27" t="n">
        <f aca="false">+'Program 1'!R82+'Program 2'!R82+'Program 3'!R82+'Program 4'!R82+'Program 5'!R82+'Program 6'!R82+'Program 7'!R82+'Program 8'!R82</f>
        <v>0</v>
      </c>
      <c r="S82" s="27" t="n">
        <f aca="false">+'Program 1'!S82+'Program 2'!S82+'Program 3'!S82+'Program 4'!S82+'Program 5'!S82+'Program 6'!S82+'Program 7'!S82+'Program 8'!S82</f>
        <v>0</v>
      </c>
      <c r="T82" s="27" t="n">
        <f aca="false">+'Program 1'!T82+'Program 2'!T82+'Program 3'!T82+'Program 4'!T82+'Program 5'!T82+'Program 6'!T82+'Program 7'!T82+'Program 8'!T82</f>
        <v>0</v>
      </c>
      <c r="U82" s="27" t="n">
        <f aca="false">+'Program 1'!U82+'Program 2'!U82+'Program 3'!U82+'Program 4'!U82+'Program 5'!U82+'Program 6'!U82+'Program 7'!U82+'Program 8'!U82</f>
        <v>0</v>
      </c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 t="n">
        <f aca="false">+'Program 1'!C83+'Program 2'!C83+'Program 3'!C83+'Program 4'!C83+'Program 5'!C83+'Program 6'!C83+'Program 7'!C83+'Program 8'!C83</f>
        <v>0</v>
      </c>
      <c r="D83" s="27"/>
      <c r="E83" s="27" t="n">
        <f aca="false">+'Program 1'!E83+'Program 2'!E83+'Program 3'!E83+'Program 4'!E83+'Program 5'!E83+'Program 6'!E83+'Program 7'!E83+'Program 8'!E83</f>
        <v>0</v>
      </c>
      <c r="F83" s="27" t="n">
        <f aca="false">+'Program 1'!F83+'Program 2'!F83+'Program 3'!F83+'Program 4'!F83+'Program 5'!F83+'Program 6'!F83+'Program 7'!F83+'Program 8'!F83</f>
        <v>0</v>
      </c>
      <c r="G83" s="27" t="n">
        <f aca="false">+'Program 1'!G83+'Program 2'!G83+'Program 3'!G83+'Program 4'!G83+'Program 5'!G83+'Program 6'!G83+'Program 7'!G83+'Program 8'!G83</f>
        <v>0</v>
      </c>
      <c r="H83" s="27" t="n">
        <f aca="false">+'Program 1'!H83+'Program 2'!H83+'Program 3'!H83+'Program 4'!H83+'Program 5'!H83+'Program 6'!H83+'Program 7'!H83+'Program 8'!H83</f>
        <v>0</v>
      </c>
      <c r="I83" s="27" t="n">
        <f aca="false">+'Program 1'!I83+'Program 2'!I83+'Program 3'!I83+'Program 4'!I83+'Program 5'!I83+'Program 6'!I83+'Program 7'!I83+'Program 8'!I83</f>
        <v>0</v>
      </c>
      <c r="J83" s="27" t="n">
        <f aca="false">+'Program 1'!J83+'Program 2'!J83+'Program 3'!J83+'Program 4'!J83+'Program 5'!J83+'Program 6'!J83+'Program 7'!J83+'Program 8'!J83</f>
        <v>0</v>
      </c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 t="n">
        <f aca="false">+'Program 1'!P83+'Program 2'!P83+'Program 3'!P83+'Program 4'!P83+'Program 5'!P83+'Program 6'!P83+'Program 7'!P83+'Program 8'!P83</f>
        <v>0</v>
      </c>
      <c r="Q83" s="27" t="n">
        <f aca="false">+'Program 1'!Q83+'Program 2'!Q83+'Program 3'!Q83+'Program 4'!Q83+'Program 5'!Q83+'Program 6'!Q83+'Program 7'!Q83+'Program 8'!Q83</f>
        <v>0</v>
      </c>
      <c r="R83" s="27" t="n">
        <f aca="false">+'Program 1'!R83+'Program 2'!R83+'Program 3'!R83+'Program 4'!R83+'Program 5'!R83+'Program 6'!R83+'Program 7'!R83+'Program 8'!R83</f>
        <v>0</v>
      </c>
      <c r="S83" s="27" t="n">
        <f aca="false">+'Program 1'!S83+'Program 2'!S83+'Program 3'!S83+'Program 4'!S83+'Program 5'!S83+'Program 6'!S83+'Program 7'!S83+'Program 8'!S83</f>
        <v>0</v>
      </c>
      <c r="T83" s="27" t="n">
        <f aca="false">+'Program 1'!T83+'Program 2'!T83+'Program 3'!T83+'Program 4'!T83+'Program 5'!T83+'Program 6'!T83+'Program 7'!T83+'Program 8'!T83</f>
        <v>0</v>
      </c>
      <c r="U83" s="27" t="n">
        <f aca="false">+'Program 1'!U83+'Program 2'!U83+'Program 3'!U83+'Program 4'!U83+'Program 5'!U83+'Program 6'!U83+'Program 7'!U83+'Program 8'!U83</f>
        <v>0</v>
      </c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 t="n">
        <f aca="false">+'Program 1'!C84+'Program 2'!C84+'Program 3'!C84+'Program 4'!C84+'Program 5'!C84+'Program 6'!C84+'Program 7'!C84+'Program 8'!C84</f>
        <v>0</v>
      </c>
      <c r="D84" s="27"/>
      <c r="E84" s="27" t="n">
        <f aca="false">+'Program 1'!E84+'Program 2'!E84+'Program 3'!E84+'Program 4'!E84+'Program 5'!E84+'Program 6'!E84+'Program 7'!E84+'Program 8'!E84</f>
        <v>0</v>
      </c>
      <c r="F84" s="27" t="n">
        <f aca="false">+'Program 1'!F84+'Program 2'!F84+'Program 3'!F84+'Program 4'!F84+'Program 5'!F84+'Program 6'!F84+'Program 7'!F84+'Program 8'!F84</f>
        <v>0</v>
      </c>
      <c r="G84" s="27" t="n">
        <f aca="false">+'Program 1'!G84+'Program 2'!G84+'Program 3'!G84+'Program 4'!G84+'Program 5'!G84+'Program 6'!G84+'Program 7'!G84+'Program 8'!G84</f>
        <v>0</v>
      </c>
      <c r="H84" s="27" t="n">
        <f aca="false">+'Program 1'!H84+'Program 2'!H84+'Program 3'!H84+'Program 4'!H84+'Program 5'!H84+'Program 6'!H84+'Program 7'!H84+'Program 8'!H84</f>
        <v>0</v>
      </c>
      <c r="I84" s="27" t="n">
        <f aca="false">+'Program 1'!I84+'Program 2'!I84+'Program 3'!I84+'Program 4'!I84+'Program 5'!I84+'Program 6'!I84+'Program 7'!I84+'Program 8'!I84</f>
        <v>0</v>
      </c>
      <c r="J84" s="27" t="n">
        <f aca="false">+'Program 1'!J84+'Program 2'!J84+'Program 3'!J84+'Program 4'!J84+'Program 5'!J84+'Program 6'!J84+'Program 7'!J84+'Program 8'!J84</f>
        <v>0</v>
      </c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 t="n">
        <f aca="false">+'Program 1'!P84+'Program 2'!P84+'Program 3'!P84+'Program 4'!P84+'Program 5'!P84+'Program 6'!P84+'Program 7'!P84+'Program 8'!P84</f>
        <v>0</v>
      </c>
      <c r="Q84" s="27" t="n">
        <f aca="false">+'Program 1'!Q84+'Program 2'!Q84+'Program 3'!Q84+'Program 4'!Q84+'Program 5'!Q84+'Program 6'!Q84+'Program 7'!Q84+'Program 8'!Q84</f>
        <v>0</v>
      </c>
      <c r="R84" s="27" t="n">
        <f aca="false">+'Program 1'!R84+'Program 2'!R84+'Program 3'!R84+'Program 4'!R84+'Program 5'!R84+'Program 6'!R84+'Program 7'!R84+'Program 8'!R84</f>
        <v>0</v>
      </c>
      <c r="S84" s="27" t="n">
        <f aca="false">+'Program 1'!S84+'Program 2'!S84+'Program 3'!S84+'Program 4'!S84+'Program 5'!S84+'Program 6'!S84+'Program 7'!S84+'Program 8'!S84</f>
        <v>0</v>
      </c>
      <c r="T84" s="27" t="n">
        <f aca="false">+'Program 1'!T84+'Program 2'!T84+'Program 3'!T84+'Program 4'!T84+'Program 5'!T84+'Program 6'!T84+'Program 7'!T84+'Program 8'!T84</f>
        <v>0</v>
      </c>
      <c r="U84" s="27" t="n">
        <f aca="false">+'Program 1'!U84+'Program 2'!U84+'Program 3'!U84+'Program 4'!U84+'Program 5'!U84+'Program 6'!U84+'Program 7'!U84+'Program 8'!U84</f>
        <v>0</v>
      </c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 t="n">
        <f aca="false">+'Program 1'!C85+'Program 2'!C85+'Program 3'!C85+'Program 4'!C85+'Program 5'!C85+'Program 6'!C85+'Program 7'!C85+'Program 8'!C85</f>
        <v>0</v>
      </c>
      <c r="D85" s="27"/>
      <c r="E85" s="27" t="n">
        <f aca="false">+'Program 1'!E85+'Program 2'!E85+'Program 3'!E85+'Program 4'!E85+'Program 5'!E85+'Program 6'!E85+'Program 7'!E85+'Program 8'!E85</f>
        <v>0</v>
      </c>
      <c r="F85" s="27" t="n">
        <f aca="false">+'Program 1'!F85+'Program 2'!F85+'Program 3'!F85+'Program 4'!F85+'Program 5'!F85+'Program 6'!F85+'Program 7'!F85+'Program 8'!F85</f>
        <v>0</v>
      </c>
      <c r="G85" s="27" t="n">
        <f aca="false">+'Program 1'!G85+'Program 2'!G85+'Program 3'!G85+'Program 4'!G85+'Program 5'!G85+'Program 6'!G85+'Program 7'!G85+'Program 8'!G85</f>
        <v>0</v>
      </c>
      <c r="H85" s="27" t="n">
        <f aca="false">+'Program 1'!H85+'Program 2'!H85+'Program 3'!H85+'Program 4'!H85+'Program 5'!H85+'Program 6'!H85+'Program 7'!H85+'Program 8'!H85</f>
        <v>0</v>
      </c>
      <c r="I85" s="27" t="n">
        <f aca="false">+'Program 1'!I85+'Program 2'!I85+'Program 3'!I85+'Program 4'!I85+'Program 5'!I85+'Program 6'!I85+'Program 7'!I85+'Program 8'!I85</f>
        <v>0</v>
      </c>
      <c r="J85" s="27" t="n">
        <f aca="false">+'Program 1'!J85+'Program 2'!J85+'Program 3'!J85+'Program 4'!J85+'Program 5'!J85+'Program 6'!J85+'Program 7'!J85+'Program 8'!J85</f>
        <v>0</v>
      </c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 t="n">
        <f aca="false">+'Program 1'!P85+'Program 2'!P85+'Program 3'!P85+'Program 4'!P85+'Program 5'!P85+'Program 6'!P85+'Program 7'!P85+'Program 8'!P85</f>
        <v>0</v>
      </c>
      <c r="Q85" s="27" t="n">
        <f aca="false">+'Program 1'!Q85+'Program 2'!Q85+'Program 3'!Q85+'Program 4'!Q85+'Program 5'!Q85+'Program 6'!Q85+'Program 7'!Q85+'Program 8'!Q85</f>
        <v>0</v>
      </c>
      <c r="R85" s="27" t="n">
        <f aca="false">+'Program 1'!R85+'Program 2'!R85+'Program 3'!R85+'Program 4'!R85+'Program 5'!R85+'Program 6'!R85+'Program 7'!R85+'Program 8'!R85</f>
        <v>0</v>
      </c>
      <c r="S85" s="27" t="n">
        <f aca="false">+'Program 1'!S85+'Program 2'!S85+'Program 3'!S85+'Program 4'!S85+'Program 5'!S85+'Program 6'!S85+'Program 7'!S85+'Program 8'!S85</f>
        <v>0</v>
      </c>
      <c r="T85" s="27" t="n">
        <f aca="false">+'Program 1'!T85+'Program 2'!T85+'Program 3'!T85+'Program 4'!T85+'Program 5'!T85+'Program 6'!T85+'Program 7'!T85+'Program 8'!T85</f>
        <v>0</v>
      </c>
      <c r="U85" s="27" t="n">
        <f aca="false">+'Program 1'!U85+'Program 2'!U85+'Program 3'!U85+'Program 4'!U85+'Program 5'!U85+'Program 6'!U85+'Program 7'!U85+'Program 8'!U85</f>
        <v>0</v>
      </c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 t="n">
        <f aca="false">+'Program 1'!C86+'Program 2'!C86+'Program 3'!C86+'Program 4'!C86+'Program 5'!C86+'Program 6'!C86+'Program 7'!C86+'Program 8'!C86</f>
        <v>0</v>
      </c>
      <c r="D86" s="27"/>
      <c r="E86" s="27" t="n">
        <f aca="false">+'Program 1'!E86+'Program 2'!E86+'Program 3'!E86+'Program 4'!E86+'Program 5'!E86+'Program 6'!E86+'Program 7'!E86+'Program 8'!E86</f>
        <v>0</v>
      </c>
      <c r="F86" s="27" t="n">
        <f aca="false">+'Program 1'!F86+'Program 2'!F86+'Program 3'!F86+'Program 4'!F86+'Program 5'!F86+'Program 6'!F86+'Program 7'!F86+'Program 8'!F86</f>
        <v>0</v>
      </c>
      <c r="G86" s="27" t="n">
        <f aca="false">+'Program 1'!G86+'Program 2'!G86+'Program 3'!G86+'Program 4'!G86+'Program 5'!G86+'Program 6'!G86+'Program 7'!G86+'Program 8'!G86</f>
        <v>0</v>
      </c>
      <c r="H86" s="27" t="n">
        <f aca="false">+'Program 1'!H86+'Program 2'!H86+'Program 3'!H86+'Program 4'!H86+'Program 5'!H86+'Program 6'!H86+'Program 7'!H86+'Program 8'!H86</f>
        <v>0</v>
      </c>
      <c r="I86" s="27" t="n">
        <f aca="false">+'Program 1'!I86+'Program 2'!I86+'Program 3'!I86+'Program 4'!I86+'Program 5'!I86+'Program 6'!I86+'Program 7'!I86+'Program 8'!I86</f>
        <v>0</v>
      </c>
      <c r="J86" s="27" t="n">
        <f aca="false">+'Program 1'!J86+'Program 2'!J86+'Program 3'!J86+'Program 4'!J86+'Program 5'!J86+'Program 6'!J86+'Program 7'!J86+'Program 8'!J86</f>
        <v>0</v>
      </c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 t="n">
        <f aca="false">+'Program 1'!P86+'Program 2'!P86+'Program 3'!P86+'Program 4'!P86+'Program 5'!P86+'Program 6'!P86+'Program 7'!P86+'Program 8'!P86</f>
        <v>0</v>
      </c>
      <c r="Q86" s="27" t="n">
        <f aca="false">+'Program 1'!Q86+'Program 2'!Q86+'Program 3'!Q86+'Program 4'!Q86+'Program 5'!Q86+'Program 6'!Q86+'Program 7'!Q86+'Program 8'!Q86</f>
        <v>0</v>
      </c>
      <c r="R86" s="27" t="n">
        <f aca="false">+'Program 1'!R86+'Program 2'!R86+'Program 3'!R86+'Program 4'!R86+'Program 5'!R86+'Program 6'!R86+'Program 7'!R86+'Program 8'!R86</f>
        <v>0</v>
      </c>
      <c r="S86" s="27" t="n">
        <f aca="false">+'Program 1'!S86+'Program 2'!S86+'Program 3'!S86+'Program 4'!S86+'Program 5'!S86+'Program 6'!S86+'Program 7'!S86+'Program 8'!S86</f>
        <v>0</v>
      </c>
      <c r="T86" s="27" t="n">
        <f aca="false">+'Program 1'!T86+'Program 2'!T86+'Program 3'!T86+'Program 4'!T86+'Program 5'!T86+'Program 6'!T86+'Program 7'!T86+'Program 8'!T86</f>
        <v>0</v>
      </c>
      <c r="U86" s="27" t="n">
        <f aca="false">+'Program 1'!U86+'Program 2'!U86+'Program 3'!U86+'Program 4'!U86+'Program 5'!U86+'Program 6'!U86+'Program 7'!U86+'Program 8'!U86</f>
        <v>0</v>
      </c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 t="n">
        <f aca="false">+'Program 1'!C87+'Program 2'!C87+'Program 3'!C87+'Program 4'!C87+'Program 5'!C87+'Program 6'!C87+'Program 7'!C87+'Program 8'!C87</f>
        <v>0</v>
      </c>
      <c r="D87" s="27"/>
      <c r="E87" s="27" t="n">
        <f aca="false">+'Program 1'!E87+'Program 2'!E87+'Program 3'!E87+'Program 4'!E87+'Program 5'!E87+'Program 6'!E87+'Program 7'!E87+'Program 8'!E87</f>
        <v>0</v>
      </c>
      <c r="F87" s="27" t="n">
        <f aca="false">+'Program 1'!F87+'Program 2'!F87+'Program 3'!F87+'Program 4'!F87+'Program 5'!F87+'Program 6'!F87+'Program 7'!F87+'Program 8'!F87</f>
        <v>0</v>
      </c>
      <c r="G87" s="27" t="n">
        <f aca="false">+'Program 1'!G87+'Program 2'!G87+'Program 3'!G87+'Program 4'!G87+'Program 5'!G87+'Program 6'!G87+'Program 7'!G87+'Program 8'!G87</f>
        <v>0</v>
      </c>
      <c r="H87" s="27" t="n">
        <f aca="false">+'Program 1'!H87+'Program 2'!H87+'Program 3'!H87+'Program 4'!H87+'Program 5'!H87+'Program 6'!H87+'Program 7'!H87+'Program 8'!H87</f>
        <v>0</v>
      </c>
      <c r="I87" s="27" t="n">
        <f aca="false">+'Program 1'!I87+'Program 2'!I87+'Program 3'!I87+'Program 4'!I87+'Program 5'!I87+'Program 6'!I87+'Program 7'!I87+'Program 8'!I87</f>
        <v>0</v>
      </c>
      <c r="J87" s="27" t="n">
        <f aca="false">+'Program 1'!J87+'Program 2'!J87+'Program 3'!J87+'Program 4'!J87+'Program 5'!J87+'Program 6'!J87+'Program 7'!J87+'Program 8'!J87</f>
        <v>0</v>
      </c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 t="n">
        <f aca="false">+'Program 1'!P87+'Program 2'!P87+'Program 3'!P87+'Program 4'!P87+'Program 5'!P87+'Program 6'!P87+'Program 7'!P87+'Program 8'!P87</f>
        <v>0</v>
      </c>
      <c r="Q87" s="27" t="n">
        <f aca="false">+'Program 1'!Q87+'Program 2'!Q87+'Program 3'!Q87+'Program 4'!Q87+'Program 5'!Q87+'Program 6'!Q87+'Program 7'!Q87+'Program 8'!Q87</f>
        <v>0</v>
      </c>
      <c r="R87" s="27" t="n">
        <f aca="false">+'Program 1'!R87+'Program 2'!R87+'Program 3'!R87+'Program 4'!R87+'Program 5'!R87+'Program 6'!R87+'Program 7'!R87+'Program 8'!R87</f>
        <v>0</v>
      </c>
      <c r="S87" s="27" t="n">
        <f aca="false">+'Program 1'!S87+'Program 2'!S87+'Program 3'!S87+'Program 4'!S87+'Program 5'!S87+'Program 6'!S87+'Program 7'!S87+'Program 8'!S87</f>
        <v>0</v>
      </c>
      <c r="T87" s="27" t="n">
        <f aca="false">+'Program 1'!T87+'Program 2'!T87+'Program 3'!T87+'Program 4'!T87+'Program 5'!T87+'Program 6'!T87+'Program 7'!T87+'Program 8'!T87</f>
        <v>0</v>
      </c>
      <c r="U87" s="27" t="n">
        <f aca="false">+'Program 1'!U87+'Program 2'!U87+'Program 3'!U87+'Program 4'!U87+'Program 5'!U87+'Program 6'!U87+'Program 7'!U87+'Program 8'!U87</f>
        <v>0</v>
      </c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 t="n">
        <f aca="false">+'Program 1'!C88+'Program 2'!C88+'Program 3'!C88+'Program 4'!C88+'Program 5'!C88+'Program 6'!C88+'Program 7'!C88+'Program 8'!C88</f>
        <v>0</v>
      </c>
      <c r="D88" s="27"/>
      <c r="E88" s="27" t="n">
        <f aca="false">+'Program 1'!E88+'Program 2'!E88+'Program 3'!E88+'Program 4'!E88+'Program 5'!E88+'Program 6'!E88+'Program 7'!E88+'Program 8'!E88</f>
        <v>0</v>
      </c>
      <c r="F88" s="27" t="n">
        <f aca="false">+'Program 1'!F88+'Program 2'!F88+'Program 3'!F88+'Program 4'!F88+'Program 5'!F88+'Program 6'!F88+'Program 7'!F88+'Program 8'!F88</f>
        <v>0</v>
      </c>
      <c r="G88" s="27" t="n">
        <f aca="false">+'Program 1'!G88+'Program 2'!G88+'Program 3'!G88+'Program 4'!G88+'Program 5'!G88+'Program 6'!G88+'Program 7'!G88+'Program 8'!G88</f>
        <v>0</v>
      </c>
      <c r="H88" s="27" t="n">
        <f aca="false">+'Program 1'!H88+'Program 2'!H88+'Program 3'!H88+'Program 4'!H88+'Program 5'!H88+'Program 6'!H88+'Program 7'!H88+'Program 8'!H88</f>
        <v>0</v>
      </c>
      <c r="I88" s="27" t="n">
        <f aca="false">+'Program 1'!I88+'Program 2'!I88+'Program 3'!I88+'Program 4'!I88+'Program 5'!I88+'Program 6'!I88+'Program 7'!I88+'Program 8'!I88</f>
        <v>0</v>
      </c>
      <c r="J88" s="27" t="n">
        <f aca="false">+'Program 1'!J88+'Program 2'!J88+'Program 3'!J88+'Program 4'!J88+'Program 5'!J88+'Program 6'!J88+'Program 7'!J88+'Program 8'!J88</f>
        <v>0</v>
      </c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 t="n">
        <f aca="false">+'Program 1'!P88+'Program 2'!P88+'Program 3'!P88+'Program 4'!P88+'Program 5'!P88+'Program 6'!P88+'Program 7'!P88+'Program 8'!P88</f>
        <v>0</v>
      </c>
      <c r="Q88" s="27" t="n">
        <f aca="false">+'Program 1'!Q88+'Program 2'!Q88+'Program 3'!Q88+'Program 4'!Q88+'Program 5'!Q88+'Program 6'!Q88+'Program 7'!Q88+'Program 8'!Q88</f>
        <v>0</v>
      </c>
      <c r="R88" s="27" t="n">
        <f aca="false">+'Program 1'!R88+'Program 2'!R88+'Program 3'!R88+'Program 4'!R88+'Program 5'!R88+'Program 6'!R88+'Program 7'!R88+'Program 8'!R88</f>
        <v>0</v>
      </c>
      <c r="S88" s="27" t="n">
        <f aca="false">+'Program 1'!S88+'Program 2'!S88+'Program 3'!S88+'Program 4'!S88+'Program 5'!S88+'Program 6'!S88+'Program 7'!S88+'Program 8'!S88</f>
        <v>0</v>
      </c>
      <c r="T88" s="27" t="n">
        <f aca="false">+'Program 1'!T88+'Program 2'!T88+'Program 3'!T88+'Program 4'!T88+'Program 5'!T88+'Program 6'!T88+'Program 7'!T88+'Program 8'!T88</f>
        <v>0</v>
      </c>
      <c r="U88" s="27" t="n">
        <f aca="false">+'Program 1'!U88+'Program 2'!U88+'Program 3'!U88+'Program 4'!U88+'Program 5'!U88+'Program 6'!U88+'Program 7'!U88+'Program 8'!U88</f>
        <v>0</v>
      </c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 t="n">
        <f aca="false">+'Program 1'!C89+'Program 2'!C89+'Program 3'!C89+'Program 4'!C89+'Program 5'!C89+'Program 6'!C89+'Program 7'!C89+'Program 8'!C89</f>
        <v>0</v>
      </c>
      <c r="D89" s="27"/>
      <c r="E89" s="27" t="n">
        <f aca="false">+'Program 1'!E89+'Program 2'!E89+'Program 3'!E89+'Program 4'!E89+'Program 5'!E89+'Program 6'!E89+'Program 7'!E89+'Program 8'!E89</f>
        <v>0</v>
      </c>
      <c r="F89" s="27" t="n">
        <f aca="false">+'Program 1'!F89+'Program 2'!F89+'Program 3'!F89+'Program 4'!F89+'Program 5'!F89+'Program 6'!F89+'Program 7'!F89+'Program 8'!F89</f>
        <v>0</v>
      </c>
      <c r="G89" s="27" t="n">
        <f aca="false">+'Program 1'!G89+'Program 2'!G89+'Program 3'!G89+'Program 4'!G89+'Program 5'!G89+'Program 6'!G89+'Program 7'!G89+'Program 8'!G89</f>
        <v>0</v>
      </c>
      <c r="H89" s="27" t="n">
        <f aca="false">+'Program 1'!H89+'Program 2'!H89+'Program 3'!H89+'Program 4'!H89+'Program 5'!H89+'Program 6'!H89+'Program 7'!H89+'Program 8'!H89</f>
        <v>0</v>
      </c>
      <c r="I89" s="27" t="n">
        <f aca="false">+'Program 1'!I89+'Program 2'!I89+'Program 3'!I89+'Program 4'!I89+'Program 5'!I89+'Program 6'!I89+'Program 7'!I89+'Program 8'!I89</f>
        <v>0</v>
      </c>
      <c r="J89" s="27" t="n">
        <f aca="false">+'Program 1'!J89+'Program 2'!J89+'Program 3'!J89+'Program 4'!J89+'Program 5'!J89+'Program 6'!J89+'Program 7'!J89+'Program 8'!J89</f>
        <v>0</v>
      </c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 t="n">
        <f aca="false">+'Program 1'!P89+'Program 2'!P89+'Program 3'!P89+'Program 4'!P89+'Program 5'!P89+'Program 6'!P89+'Program 7'!P89+'Program 8'!P89</f>
        <v>0</v>
      </c>
      <c r="Q89" s="27" t="n">
        <f aca="false">+'Program 1'!Q89+'Program 2'!Q89+'Program 3'!Q89+'Program 4'!Q89+'Program 5'!Q89+'Program 6'!Q89+'Program 7'!Q89+'Program 8'!Q89</f>
        <v>0</v>
      </c>
      <c r="R89" s="27" t="n">
        <f aca="false">+'Program 1'!R89+'Program 2'!R89+'Program 3'!R89+'Program 4'!R89+'Program 5'!R89+'Program 6'!R89+'Program 7'!R89+'Program 8'!R89</f>
        <v>0</v>
      </c>
      <c r="S89" s="27" t="n">
        <f aca="false">+'Program 1'!S89+'Program 2'!S89+'Program 3'!S89+'Program 4'!S89+'Program 5'!S89+'Program 6'!S89+'Program 7'!S89+'Program 8'!S89</f>
        <v>0</v>
      </c>
      <c r="T89" s="27" t="n">
        <f aca="false">+'Program 1'!T89+'Program 2'!T89+'Program 3'!T89+'Program 4'!T89+'Program 5'!T89+'Program 6'!T89+'Program 7'!T89+'Program 8'!T89</f>
        <v>0</v>
      </c>
      <c r="U89" s="27" t="n">
        <f aca="false">+'Program 1'!U89+'Program 2'!U89+'Program 3'!U89+'Program 4'!U89+'Program 5'!U89+'Program 6'!U89+'Program 7'!U89+'Program 8'!U89</f>
        <v>0</v>
      </c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 t="n">
        <f aca="false">+'Program 1'!C90+'Program 2'!C90+'Program 3'!C90+'Program 4'!C90+'Program 5'!C90+'Program 6'!C90+'Program 7'!C90+'Program 8'!C90</f>
        <v>0</v>
      </c>
      <c r="D90" s="27"/>
      <c r="E90" s="27" t="n">
        <f aca="false">+'Program 1'!E90+'Program 2'!E90+'Program 3'!E90+'Program 4'!E90+'Program 5'!E90+'Program 6'!E90+'Program 7'!E90+'Program 8'!E90</f>
        <v>0</v>
      </c>
      <c r="F90" s="27" t="n">
        <f aca="false">+'Program 1'!F90+'Program 2'!F90+'Program 3'!F90+'Program 4'!F90+'Program 5'!F90+'Program 6'!F90+'Program 7'!F90+'Program 8'!F90</f>
        <v>0</v>
      </c>
      <c r="G90" s="27" t="n">
        <f aca="false">+'Program 1'!G90+'Program 2'!G90+'Program 3'!G90+'Program 4'!G90+'Program 5'!G90+'Program 6'!G90+'Program 7'!G90+'Program 8'!G90</f>
        <v>0</v>
      </c>
      <c r="H90" s="27" t="n">
        <f aca="false">+'Program 1'!H90+'Program 2'!H90+'Program 3'!H90+'Program 4'!H90+'Program 5'!H90+'Program 6'!H90+'Program 7'!H90+'Program 8'!H90</f>
        <v>0</v>
      </c>
      <c r="I90" s="27" t="n">
        <f aca="false">+'Program 1'!I90+'Program 2'!I90+'Program 3'!I90+'Program 4'!I90+'Program 5'!I90+'Program 6'!I90+'Program 7'!I90+'Program 8'!I90</f>
        <v>0</v>
      </c>
      <c r="J90" s="27" t="n">
        <f aca="false">+'Program 1'!J90+'Program 2'!J90+'Program 3'!J90+'Program 4'!J90+'Program 5'!J90+'Program 6'!J90+'Program 7'!J90+'Program 8'!J90</f>
        <v>0</v>
      </c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 t="n">
        <f aca="false">+'Program 1'!P90+'Program 2'!P90+'Program 3'!P90+'Program 4'!P90+'Program 5'!P90+'Program 6'!P90+'Program 7'!P90+'Program 8'!P90</f>
        <v>0</v>
      </c>
      <c r="Q90" s="27" t="n">
        <f aca="false">+'Program 1'!Q90+'Program 2'!Q90+'Program 3'!Q90+'Program 4'!Q90+'Program 5'!Q90+'Program 6'!Q90+'Program 7'!Q90+'Program 8'!Q90</f>
        <v>0</v>
      </c>
      <c r="R90" s="27" t="n">
        <f aca="false">+'Program 1'!R90+'Program 2'!R90+'Program 3'!R90+'Program 4'!R90+'Program 5'!R90+'Program 6'!R90+'Program 7'!R90+'Program 8'!R90</f>
        <v>0</v>
      </c>
      <c r="S90" s="27" t="n">
        <f aca="false">+'Program 1'!S90+'Program 2'!S90+'Program 3'!S90+'Program 4'!S90+'Program 5'!S90+'Program 6'!S90+'Program 7'!S90+'Program 8'!S90</f>
        <v>0</v>
      </c>
      <c r="T90" s="27" t="n">
        <f aca="false">+'Program 1'!T90+'Program 2'!T90+'Program 3'!T90+'Program 4'!T90+'Program 5'!T90+'Program 6'!T90+'Program 7'!T90+'Program 8'!T90</f>
        <v>0</v>
      </c>
      <c r="U90" s="27" t="n">
        <f aca="false">+'Program 1'!U90+'Program 2'!U90+'Program 3'!U90+'Program 4'!U90+'Program 5'!U90+'Program 6'!U90+'Program 7'!U90+'Program 8'!U90</f>
        <v>0</v>
      </c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 t="n">
        <f aca="false">+'Program 1'!C91+'Program 2'!C91+'Program 3'!C91+'Program 4'!C91+'Program 5'!C91+'Program 6'!C91+'Program 7'!C91+'Program 8'!C91</f>
        <v>0</v>
      </c>
      <c r="D91" s="27"/>
      <c r="E91" s="27" t="n">
        <f aca="false">+'Program 1'!E91+'Program 2'!E91+'Program 3'!E91+'Program 4'!E91+'Program 5'!E91+'Program 6'!E91+'Program 7'!E91+'Program 8'!E91</f>
        <v>0</v>
      </c>
      <c r="F91" s="27" t="n">
        <f aca="false">+'Program 1'!F91+'Program 2'!F91+'Program 3'!F91+'Program 4'!F91+'Program 5'!F91+'Program 6'!F91+'Program 7'!F91+'Program 8'!F91</f>
        <v>0</v>
      </c>
      <c r="G91" s="27" t="n">
        <f aca="false">+'Program 1'!G91+'Program 2'!G91+'Program 3'!G91+'Program 4'!G91+'Program 5'!G91+'Program 6'!G91+'Program 7'!G91+'Program 8'!G91</f>
        <v>0</v>
      </c>
      <c r="H91" s="27" t="n">
        <f aca="false">+'Program 1'!H91+'Program 2'!H91+'Program 3'!H91+'Program 4'!H91+'Program 5'!H91+'Program 6'!H91+'Program 7'!H91+'Program 8'!H91</f>
        <v>0</v>
      </c>
      <c r="I91" s="27" t="n">
        <f aca="false">+'Program 1'!I91+'Program 2'!I91+'Program 3'!I91+'Program 4'!I91+'Program 5'!I91+'Program 6'!I91+'Program 7'!I91+'Program 8'!I91</f>
        <v>0</v>
      </c>
      <c r="J91" s="27" t="n">
        <f aca="false">+'Program 1'!J91+'Program 2'!J91+'Program 3'!J91+'Program 4'!J91+'Program 5'!J91+'Program 6'!J91+'Program 7'!J91+'Program 8'!J91</f>
        <v>0</v>
      </c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 t="n">
        <f aca="false">+'Program 1'!P91+'Program 2'!P91+'Program 3'!P91+'Program 4'!P91+'Program 5'!P91+'Program 6'!P91+'Program 7'!P91+'Program 8'!P91</f>
        <v>0</v>
      </c>
      <c r="Q91" s="27" t="n">
        <f aca="false">+'Program 1'!Q91+'Program 2'!Q91+'Program 3'!Q91+'Program 4'!Q91+'Program 5'!Q91+'Program 6'!Q91+'Program 7'!Q91+'Program 8'!Q91</f>
        <v>0</v>
      </c>
      <c r="R91" s="27" t="n">
        <f aca="false">+'Program 1'!R91+'Program 2'!R91+'Program 3'!R91+'Program 4'!R91+'Program 5'!R91+'Program 6'!R91+'Program 7'!R91+'Program 8'!R91</f>
        <v>0</v>
      </c>
      <c r="S91" s="27" t="n">
        <f aca="false">+'Program 1'!S91+'Program 2'!S91+'Program 3'!S91+'Program 4'!S91+'Program 5'!S91+'Program 6'!S91+'Program 7'!S91+'Program 8'!S91</f>
        <v>0</v>
      </c>
      <c r="T91" s="27" t="n">
        <f aca="false">+'Program 1'!T91+'Program 2'!T91+'Program 3'!T91+'Program 4'!T91+'Program 5'!T91+'Program 6'!T91+'Program 7'!T91+'Program 8'!T91</f>
        <v>0</v>
      </c>
      <c r="U91" s="27" t="n">
        <f aca="false">+'Program 1'!U91+'Program 2'!U91+'Program 3'!U91+'Program 4'!U91+'Program 5'!U91+'Program 6'!U91+'Program 7'!U91+'Program 8'!U91</f>
        <v>0</v>
      </c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 t="n">
        <f aca="false">+'Program 1'!C92+'Program 2'!C92+'Program 3'!C92+'Program 4'!C92+'Program 5'!C92+'Program 6'!C92+'Program 7'!C92+'Program 8'!C92</f>
        <v>0</v>
      </c>
      <c r="D92" s="27"/>
      <c r="E92" s="27" t="n">
        <f aca="false">+'Program 1'!E92+'Program 2'!E92+'Program 3'!E92+'Program 4'!E92+'Program 5'!E92+'Program 6'!E92+'Program 7'!E92+'Program 8'!E92</f>
        <v>0</v>
      </c>
      <c r="F92" s="27" t="n">
        <f aca="false">+'Program 1'!F92+'Program 2'!F92+'Program 3'!F92+'Program 4'!F92+'Program 5'!F92+'Program 6'!F92+'Program 7'!F92+'Program 8'!F92</f>
        <v>0</v>
      </c>
      <c r="G92" s="27" t="n">
        <f aca="false">+'Program 1'!G92+'Program 2'!G92+'Program 3'!G92+'Program 4'!G92+'Program 5'!G92+'Program 6'!G92+'Program 7'!G92+'Program 8'!G92</f>
        <v>0</v>
      </c>
      <c r="H92" s="27" t="n">
        <f aca="false">+'Program 1'!H92+'Program 2'!H92+'Program 3'!H92+'Program 4'!H92+'Program 5'!H92+'Program 6'!H92+'Program 7'!H92+'Program 8'!H92</f>
        <v>0</v>
      </c>
      <c r="I92" s="27" t="n">
        <f aca="false">+'Program 1'!I92+'Program 2'!I92+'Program 3'!I92+'Program 4'!I92+'Program 5'!I92+'Program 6'!I92+'Program 7'!I92+'Program 8'!I92</f>
        <v>0</v>
      </c>
      <c r="J92" s="27" t="n">
        <f aca="false">+'Program 1'!J92+'Program 2'!J92+'Program 3'!J92+'Program 4'!J92+'Program 5'!J92+'Program 6'!J92+'Program 7'!J92+'Program 8'!J92</f>
        <v>0</v>
      </c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 t="n">
        <f aca="false">+'Program 1'!P92+'Program 2'!P92+'Program 3'!P92+'Program 4'!P92+'Program 5'!P92+'Program 6'!P92+'Program 7'!P92+'Program 8'!P92</f>
        <v>0</v>
      </c>
      <c r="Q92" s="27" t="n">
        <f aca="false">+'Program 1'!Q92+'Program 2'!Q92+'Program 3'!Q92+'Program 4'!Q92+'Program 5'!Q92+'Program 6'!Q92+'Program 7'!Q92+'Program 8'!Q92</f>
        <v>0</v>
      </c>
      <c r="R92" s="27" t="n">
        <f aca="false">+'Program 1'!R92+'Program 2'!R92+'Program 3'!R92+'Program 4'!R92+'Program 5'!R92+'Program 6'!R92+'Program 7'!R92+'Program 8'!R92</f>
        <v>0</v>
      </c>
      <c r="S92" s="27" t="n">
        <f aca="false">+'Program 1'!S92+'Program 2'!S92+'Program 3'!S92+'Program 4'!S92+'Program 5'!S92+'Program 6'!S92+'Program 7'!S92+'Program 8'!S92</f>
        <v>0</v>
      </c>
      <c r="T92" s="27" t="n">
        <f aca="false">+'Program 1'!T92+'Program 2'!T92+'Program 3'!T92+'Program 4'!T92+'Program 5'!T92+'Program 6'!T92+'Program 7'!T92+'Program 8'!T92</f>
        <v>0</v>
      </c>
      <c r="U92" s="27" t="n">
        <f aca="false">+'Program 1'!U92+'Program 2'!U92+'Program 3'!U92+'Program 4'!U92+'Program 5'!U92+'Program 6'!U92+'Program 7'!U92+'Program 8'!U92</f>
        <v>0</v>
      </c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 t="n">
        <f aca="false">+'Program 1'!C93+'Program 2'!C93+'Program 3'!C93+'Program 4'!C93+'Program 5'!C93+'Program 6'!C93+'Program 7'!C93+'Program 8'!C93</f>
        <v>0</v>
      </c>
      <c r="D93" s="27"/>
      <c r="E93" s="27" t="n">
        <f aca="false">+'Program 1'!E93+'Program 2'!E93+'Program 3'!E93+'Program 4'!E93+'Program 5'!E93+'Program 6'!E93+'Program 7'!E93+'Program 8'!E93</f>
        <v>0</v>
      </c>
      <c r="F93" s="27" t="n">
        <f aca="false">+'Program 1'!F93+'Program 2'!F93+'Program 3'!F93+'Program 4'!F93+'Program 5'!F93+'Program 6'!F93+'Program 7'!F93+'Program 8'!F93</f>
        <v>0</v>
      </c>
      <c r="G93" s="27" t="n">
        <f aca="false">+'Program 1'!G93+'Program 2'!G93+'Program 3'!G93+'Program 4'!G93+'Program 5'!G93+'Program 6'!G93+'Program 7'!G93+'Program 8'!G93</f>
        <v>0</v>
      </c>
      <c r="H93" s="27" t="n">
        <f aca="false">+'Program 1'!H93+'Program 2'!H93+'Program 3'!H93+'Program 4'!H93+'Program 5'!H93+'Program 6'!H93+'Program 7'!H93+'Program 8'!H93</f>
        <v>0</v>
      </c>
      <c r="I93" s="27" t="n">
        <f aca="false">+'Program 1'!I93+'Program 2'!I93+'Program 3'!I93+'Program 4'!I93+'Program 5'!I93+'Program 6'!I93+'Program 7'!I93+'Program 8'!I93</f>
        <v>0</v>
      </c>
      <c r="J93" s="27" t="n">
        <f aca="false">+'Program 1'!J93+'Program 2'!J93+'Program 3'!J93+'Program 4'!J93+'Program 5'!J93+'Program 6'!J93+'Program 7'!J93+'Program 8'!J93</f>
        <v>0</v>
      </c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 t="n">
        <f aca="false">+'Program 1'!P93+'Program 2'!P93+'Program 3'!P93+'Program 4'!P93+'Program 5'!P93+'Program 6'!P93+'Program 7'!P93+'Program 8'!P93</f>
        <v>0</v>
      </c>
      <c r="Q93" s="27" t="n">
        <f aca="false">+'Program 1'!Q93+'Program 2'!Q93+'Program 3'!Q93+'Program 4'!Q93+'Program 5'!Q93+'Program 6'!Q93+'Program 7'!Q93+'Program 8'!Q93</f>
        <v>0</v>
      </c>
      <c r="R93" s="27" t="n">
        <f aca="false">+'Program 1'!R93+'Program 2'!R93+'Program 3'!R93+'Program 4'!R93+'Program 5'!R93+'Program 6'!R93+'Program 7'!R93+'Program 8'!R93</f>
        <v>0</v>
      </c>
      <c r="S93" s="27" t="n">
        <f aca="false">+'Program 1'!S93+'Program 2'!S93+'Program 3'!S93+'Program 4'!S93+'Program 5'!S93+'Program 6'!S93+'Program 7'!S93+'Program 8'!S93</f>
        <v>0</v>
      </c>
      <c r="T93" s="27" t="n">
        <f aca="false">+'Program 1'!T93+'Program 2'!T93+'Program 3'!T93+'Program 4'!T93+'Program 5'!T93+'Program 6'!T93+'Program 7'!T93+'Program 8'!T93</f>
        <v>0</v>
      </c>
      <c r="U93" s="27" t="n">
        <f aca="false">+'Program 1'!U93+'Program 2'!U93+'Program 3'!U93+'Program 4'!U93+'Program 5'!U93+'Program 6'!U93+'Program 7'!U93+'Program 8'!U93</f>
        <v>0</v>
      </c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 t="n">
        <f aca="false">+'Program 1'!C94+'Program 2'!C94+'Program 3'!C94+'Program 4'!C94+'Program 5'!C94+'Program 6'!C94+'Program 7'!C94+'Program 8'!C94</f>
        <v>0</v>
      </c>
      <c r="D94" s="27"/>
      <c r="E94" s="27" t="n">
        <f aca="false">+'Program 1'!E94+'Program 2'!E94+'Program 3'!E94+'Program 4'!E94+'Program 5'!E94+'Program 6'!E94+'Program 7'!E94+'Program 8'!E94</f>
        <v>0</v>
      </c>
      <c r="F94" s="27" t="n">
        <f aca="false">+'Program 1'!F94+'Program 2'!F94+'Program 3'!F94+'Program 4'!F94+'Program 5'!F94+'Program 6'!F94+'Program 7'!F94+'Program 8'!F94</f>
        <v>0</v>
      </c>
      <c r="G94" s="27" t="n">
        <f aca="false">+'Program 1'!G94+'Program 2'!G94+'Program 3'!G94+'Program 4'!G94+'Program 5'!G94+'Program 6'!G94+'Program 7'!G94+'Program 8'!G94</f>
        <v>0</v>
      </c>
      <c r="H94" s="27" t="n">
        <f aca="false">+'Program 1'!H94+'Program 2'!H94+'Program 3'!H94+'Program 4'!H94+'Program 5'!H94+'Program 6'!H94+'Program 7'!H94+'Program 8'!H94</f>
        <v>0</v>
      </c>
      <c r="I94" s="27" t="n">
        <f aca="false">+'Program 1'!I94+'Program 2'!I94+'Program 3'!I94+'Program 4'!I94+'Program 5'!I94+'Program 6'!I94+'Program 7'!I94+'Program 8'!I94</f>
        <v>0</v>
      </c>
      <c r="J94" s="27" t="n">
        <f aca="false">+'Program 1'!J94+'Program 2'!J94+'Program 3'!J94+'Program 4'!J94+'Program 5'!J94+'Program 6'!J94+'Program 7'!J94+'Program 8'!J94</f>
        <v>0</v>
      </c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 t="n">
        <f aca="false">+'Program 1'!P94+'Program 2'!P94+'Program 3'!P94+'Program 4'!P94+'Program 5'!P94+'Program 6'!P94+'Program 7'!P94+'Program 8'!P94</f>
        <v>0</v>
      </c>
      <c r="Q94" s="27" t="n">
        <f aca="false">+'Program 1'!Q94+'Program 2'!Q94+'Program 3'!Q94+'Program 4'!Q94+'Program 5'!Q94+'Program 6'!Q94+'Program 7'!Q94+'Program 8'!Q94</f>
        <v>0</v>
      </c>
      <c r="R94" s="27" t="n">
        <f aca="false">+'Program 1'!R94+'Program 2'!R94+'Program 3'!R94+'Program 4'!R94+'Program 5'!R94+'Program 6'!R94+'Program 7'!R94+'Program 8'!R94</f>
        <v>0</v>
      </c>
      <c r="S94" s="27" t="n">
        <f aca="false">+'Program 1'!S94+'Program 2'!S94+'Program 3'!S94+'Program 4'!S94+'Program 5'!S94+'Program 6'!S94+'Program 7'!S94+'Program 8'!S94</f>
        <v>0</v>
      </c>
      <c r="T94" s="27" t="n">
        <f aca="false">+'Program 1'!T94+'Program 2'!T94+'Program 3'!T94+'Program 4'!T94+'Program 5'!T94+'Program 6'!T94+'Program 7'!T94+'Program 8'!T94</f>
        <v>0</v>
      </c>
      <c r="U94" s="27" t="n">
        <f aca="false">+'Program 1'!U94+'Program 2'!U94+'Program 3'!U94+'Program 4'!U94+'Program 5'!U94+'Program 6'!U94+'Program 7'!U94+'Program 8'!U94</f>
        <v>0</v>
      </c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 t="n">
        <f aca="false">+'Program 1'!C95+'Program 2'!C95+'Program 3'!C95+'Program 4'!C95+'Program 5'!C95+'Program 6'!C95+'Program 7'!C95+'Program 8'!C95</f>
        <v>0</v>
      </c>
      <c r="D95" s="27"/>
      <c r="E95" s="27" t="n">
        <f aca="false">+'Program 1'!E95+'Program 2'!E95+'Program 3'!E95+'Program 4'!E95+'Program 5'!E95+'Program 6'!E95+'Program 7'!E95+'Program 8'!E95</f>
        <v>0</v>
      </c>
      <c r="F95" s="27" t="n">
        <f aca="false">+'Program 1'!F95+'Program 2'!F95+'Program 3'!F95+'Program 4'!F95+'Program 5'!F95+'Program 6'!F95+'Program 7'!F95+'Program 8'!F95</f>
        <v>0</v>
      </c>
      <c r="G95" s="27" t="n">
        <f aca="false">+'Program 1'!G95+'Program 2'!G95+'Program 3'!G95+'Program 4'!G95+'Program 5'!G95+'Program 6'!G95+'Program 7'!G95+'Program 8'!G95</f>
        <v>0</v>
      </c>
      <c r="H95" s="27" t="n">
        <f aca="false">+'Program 1'!H95+'Program 2'!H95+'Program 3'!H95+'Program 4'!H95+'Program 5'!H95+'Program 6'!H95+'Program 7'!H95+'Program 8'!H95</f>
        <v>0</v>
      </c>
      <c r="I95" s="27" t="n">
        <f aca="false">+'Program 1'!I95+'Program 2'!I95+'Program 3'!I95+'Program 4'!I95+'Program 5'!I95+'Program 6'!I95+'Program 7'!I95+'Program 8'!I95</f>
        <v>0</v>
      </c>
      <c r="J95" s="27" t="n">
        <f aca="false">+'Program 1'!J95+'Program 2'!J95+'Program 3'!J95+'Program 4'!J95+'Program 5'!J95+'Program 6'!J95+'Program 7'!J95+'Program 8'!J95</f>
        <v>0</v>
      </c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 t="n">
        <f aca="false">+'Program 1'!P95+'Program 2'!P95+'Program 3'!P95+'Program 4'!P95+'Program 5'!P95+'Program 6'!P95+'Program 7'!P95+'Program 8'!P95</f>
        <v>0</v>
      </c>
      <c r="Q95" s="27" t="n">
        <f aca="false">+'Program 1'!Q95+'Program 2'!Q95+'Program 3'!Q95+'Program 4'!Q95+'Program 5'!Q95+'Program 6'!Q95+'Program 7'!Q95+'Program 8'!Q95</f>
        <v>0</v>
      </c>
      <c r="R95" s="27" t="n">
        <f aca="false">+'Program 1'!R95+'Program 2'!R95+'Program 3'!R95+'Program 4'!R95+'Program 5'!R95+'Program 6'!R95+'Program 7'!R95+'Program 8'!R95</f>
        <v>0</v>
      </c>
      <c r="S95" s="27" t="n">
        <f aca="false">+'Program 1'!S95+'Program 2'!S95+'Program 3'!S95+'Program 4'!S95+'Program 5'!S95+'Program 6'!S95+'Program 7'!S95+'Program 8'!S95</f>
        <v>0</v>
      </c>
      <c r="T95" s="27" t="n">
        <f aca="false">+'Program 1'!T95+'Program 2'!T95+'Program 3'!T95+'Program 4'!T95+'Program 5'!T95+'Program 6'!T95+'Program 7'!T95+'Program 8'!T95</f>
        <v>0</v>
      </c>
      <c r="U95" s="27" t="n">
        <f aca="false">+'Program 1'!U95+'Program 2'!U95+'Program 3'!U95+'Program 4'!U95+'Program 5'!U95+'Program 6'!U95+'Program 7'!U95+'Program 8'!U95</f>
        <v>0</v>
      </c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 t="n">
        <f aca="false">+'Program 1'!C96+'Program 2'!C96+'Program 3'!C96+'Program 4'!C96+'Program 5'!C96+'Program 6'!C96+'Program 7'!C96+'Program 8'!C96</f>
        <v>0</v>
      </c>
      <c r="D96" s="27"/>
      <c r="E96" s="27" t="n">
        <f aca="false">+'Program 1'!E96+'Program 2'!E96+'Program 3'!E96+'Program 4'!E96+'Program 5'!E96+'Program 6'!E96+'Program 7'!E96+'Program 8'!E96</f>
        <v>0</v>
      </c>
      <c r="F96" s="27" t="n">
        <f aca="false">+'Program 1'!F96+'Program 2'!F96+'Program 3'!F96+'Program 4'!F96+'Program 5'!F96+'Program 6'!F96+'Program 7'!F96+'Program 8'!F96</f>
        <v>0</v>
      </c>
      <c r="G96" s="27" t="n">
        <f aca="false">+'Program 1'!G96+'Program 2'!G96+'Program 3'!G96+'Program 4'!G96+'Program 5'!G96+'Program 6'!G96+'Program 7'!G96+'Program 8'!G96</f>
        <v>0</v>
      </c>
      <c r="H96" s="27" t="n">
        <f aca="false">+'Program 1'!H96+'Program 2'!H96+'Program 3'!H96+'Program 4'!H96+'Program 5'!H96+'Program 6'!H96+'Program 7'!H96+'Program 8'!H96</f>
        <v>0</v>
      </c>
      <c r="I96" s="27" t="n">
        <f aca="false">+'Program 1'!I96+'Program 2'!I96+'Program 3'!I96+'Program 4'!I96+'Program 5'!I96+'Program 6'!I96+'Program 7'!I96+'Program 8'!I96</f>
        <v>0</v>
      </c>
      <c r="J96" s="27" t="n">
        <f aca="false">+'Program 1'!J96+'Program 2'!J96+'Program 3'!J96+'Program 4'!J96+'Program 5'!J96+'Program 6'!J96+'Program 7'!J96+'Program 8'!J96</f>
        <v>0</v>
      </c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 t="n">
        <f aca="false">+'Program 1'!P96+'Program 2'!P96+'Program 3'!P96+'Program 4'!P96+'Program 5'!P96+'Program 6'!P96+'Program 7'!P96+'Program 8'!P96</f>
        <v>0</v>
      </c>
      <c r="Q96" s="27" t="n">
        <f aca="false">+'Program 1'!Q96+'Program 2'!Q96+'Program 3'!Q96+'Program 4'!Q96+'Program 5'!Q96+'Program 6'!Q96+'Program 7'!Q96+'Program 8'!Q96</f>
        <v>0</v>
      </c>
      <c r="R96" s="27" t="n">
        <f aca="false">+'Program 1'!R96+'Program 2'!R96+'Program 3'!R96+'Program 4'!R96+'Program 5'!R96+'Program 6'!R96+'Program 7'!R96+'Program 8'!R96</f>
        <v>0</v>
      </c>
      <c r="S96" s="27" t="n">
        <f aca="false">+'Program 1'!S96+'Program 2'!S96+'Program 3'!S96+'Program 4'!S96+'Program 5'!S96+'Program 6'!S96+'Program 7'!S96+'Program 8'!S96</f>
        <v>0</v>
      </c>
      <c r="T96" s="27" t="n">
        <f aca="false">+'Program 1'!T96+'Program 2'!T96+'Program 3'!T96+'Program 4'!T96+'Program 5'!T96+'Program 6'!T96+'Program 7'!T96+'Program 8'!T96</f>
        <v>0</v>
      </c>
      <c r="U96" s="27" t="n">
        <f aca="false">+'Program 1'!U96+'Program 2'!U96+'Program 3'!U96+'Program 4'!U96+'Program 5'!U96+'Program 6'!U96+'Program 7'!U96+'Program 8'!U96</f>
        <v>0</v>
      </c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 t="n">
        <f aca="false">+'Program 1'!C97+'Program 2'!C97+'Program 3'!C97+'Program 4'!C97+'Program 5'!C97+'Program 6'!C97+'Program 7'!C97+'Program 8'!C97</f>
        <v>0</v>
      </c>
      <c r="D97" s="27"/>
      <c r="E97" s="27" t="n">
        <f aca="false">+'Program 1'!E97+'Program 2'!E97+'Program 3'!E97+'Program 4'!E97+'Program 5'!E97+'Program 6'!E97+'Program 7'!E97+'Program 8'!E97</f>
        <v>0</v>
      </c>
      <c r="F97" s="27" t="n">
        <f aca="false">+'Program 1'!F97+'Program 2'!F97+'Program 3'!F97+'Program 4'!F97+'Program 5'!F97+'Program 6'!F97+'Program 7'!F97+'Program 8'!F97</f>
        <v>0</v>
      </c>
      <c r="G97" s="27" t="n">
        <f aca="false">+'Program 1'!G97+'Program 2'!G97+'Program 3'!G97+'Program 4'!G97+'Program 5'!G97+'Program 6'!G97+'Program 7'!G97+'Program 8'!G97</f>
        <v>0</v>
      </c>
      <c r="H97" s="27" t="n">
        <f aca="false">+'Program 1'!H97+'Program 2'!H97+'Program 3'!H97+'Program 4'!H97+'Program 5'!H97+'Program 6'!H97+'Program 7'!H97+'Program 8'!H97</f>
        <v>0</v>
      </c>
      <c r="I97" s="27" t="n">
        <f aca="false">+'Program 1'!I97+'Program 2'!I97+'Program 3'!I97+'Program 4'!I97+'Program 5'!I97+'Program 6'!I97+'Program 7'!I97+'Program 8'!I97</f>
        <v>0</v>
      </c>
      <c r="J97" s="27" t="n">
        <f aca="false">+'Program 1'!J97+'Program 2'!J97+'Program 3'!J97+'Program 4'!J97+'Program 5'!J97+'Program 6'!J97+'Program 7'!J97+'Program 8'!J97</f>
        <v>0</v>
      </c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 t="n">
        <f aca="false">+'Program 1'!P97+'Program 2'!P97+'Program 3'!P97+'Program 4'!P97+'Program 5'!P97+'Program 6'!P97+'Program 7'!P97+'Program 8'!P97</f>
        <v>0</v>
      </c>
      <c r="Q97" s="27" t="n">
        <f aca="false">+'Program 1'!Q97+'Program 2'!Q97+'Program 3'!Q97+'Program 4'!Q97+'Program 5'!Q97+'Program 6'!Q97+'Program 7'!Q97+'Program 8'!Q97</f>
        <v>0</v>
      </c>
      <c r="R97" s="27" t="n">
        <f aca="false">+'Program 1'!R97+'Program 2'!R97+'Program 3'!R97+'Program 4'!R97+'Program 5'!R97+'Program 6'!R97+'Program 7'!R97+'Program 8'!R97</f>
        <v>0</v>
      </c>
      <c r="S97" s="27" t="n">
        <f aca="false">+'Program 1'!S97+'Program 2'!S97+'Program 3'!S97+'Program 4'!S97+'Program 5'!S97+'Program 6'!S97+'Program 7'!S97+'Program 8'!S97</f>
        <v>0</v>
      </c>
      <c r="T97" s="27" t="n">
        <f aca="false">+'Program 1'!T97+'Program 2'!T97+'Program 3'!T97+'Program 4'!T97+'Program 5'!T97+'Program 6'!T97+'Program 7'!T97+'Program 8'!T97</f>
        <v>0</v>
      </c>
      <c r="U97" s="27" t="n">
        <f aca="false">+'Program 1'!U97+'Program 2'!U97+'Program 3'!U97+'Program 4'!U97+'Program 5'!U97+'Program 6'!U97+'Program 7'!U97+'Program 8'!U97</f>
        <v>0</v>
      </c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 t="n">
        <f aca="false">+'Program 1'!C98+'Program 2'!C98+'Program 3'!C98+'Program 4'!C98+'Program 5'!C98+'Program 6'!C98+'Program 7'!C98+'Program 8'!C98</f>
        <v>0</v>
      </c>
      <c r="D98" s="27"/>
      <c r="E98" s="27" t="n">
        <f aca="false">+'Program 1'!E98+'Program 2'!E98+'Program 3'!E98+'Program 4'!E98+'Program 5'!E98+'Program 6'!E98+'Program 7'!E98+'Program 8'!E98</f>
        <v>0</v>
      </c>
      <c r="F98" s="27" t="n">
        <f aca="false">+'Program 1'!F98+'Program 2'!F98+'Program 3'!F98+'Program 4'!F98+'Program 5'!F98+'Program 6'!F98+'Program 7'!F98+'Program 8'!F98</f>
        <v>0</v>
      </c>
      <c r="G98" s="27" t="n">
        <f aca="false">+'Program 1'!G98+'Program 2'!G98+'Program 3'!G98+'Program 4'!G98+'Program 5'!G98+'Program 6'!G98+'Program 7'!G98+'Program 8'!G98</f>
        <v>0</v>
      </c>
      <c r="H98" s="27" t="n">
        <f aca="false">+'Program 1'!H98+'Program 2'!H98+'Program 3'!H98+'Program 4'!H98+'Program 5'!H98+'Program 6'!H98+'Program 7'!H98+'Program 8'!H98</f>
        <v>0</v>
      </c>
      <c r="I98" s="27" t="n">
        <f aca="false">+'Program 1'!I98+'Program 2'!I98+'Program 3'!I98+'Program 4'!I98+'Program 5'!I98+'Program 6'!I98+'Program 7'!I98+'Program 8'!I98</f>
        <v>0</v>
      </c>
      <c r="J98" s="27" t="n">
        <f aca="false">+'Program 1'!J98+'Program 2'!J98+'Program 3'!J98+'Program 4'!J98+'Program 5'!J98+'Program 6'!J98+'Program 7'!J98+'Program 8'!J98</f>
        <v>0</v>
      </c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 t="n">
        <f aca="false">+'Program 1'!P98+'Program 2'!P98+'Program 3'!P98+'Program 4'!P98+'Program 5'!P98+'Program 6'!P98+'Program 7'!P98+'Program 8'!P98</f>
        <v>0</v>
      </c>
      <c r="Q98" s="27" t="n">
        <f aca="false">+'Program 1'!Q98+'Program 2'!Q98+'Program 3'!Q98+'Program 4'!Q98+'Program 5'!Q98+'Program 6'!Q98+'Program 7'!Q98+'Program 8'!Q98</f>
        <v>0</v>
      </c>
      <c r="R98" s="27" t="n">
        <f aca="false">+'Program 1'!R98+'Program 2'!R98+'Program 3'!R98+'Program 4'!R98+'Program 5'!R98+'Program 6'!R98+'Program 7'!R98+'Program 8'!R98</f>
        <v>0</v>
      </c>
      <c r="S98" s="27" t="n">
        <f aca="false">+'Program 1'!S98+'Program 2'!S98+'Program 3'!S98+'Program 4'!S98+'Program 5'!S98+'Program 6'!S98+'Program 7'!S98+'Program 8'!S98</f>
        <v>0</v>
      </c>
      <c r="T98" s="27" t="n">
        <f aca="false">+'Program 1'!T98+'Program 2'!T98+'Program 3'!T98+'Program 4'!T98+'Program 5'!T98+'Program 6'!T98+'Program 7'!T98+'Program 8'!T98</f>
        <v>0</v>
      </c>
      <c r="U98" s="27" t="n">
        <f aca="false">+'Program 1'!U98+'Program 2'!U98+'Program 3'!U98+'Program 4'!U98+'Program 5'!U98+'Program 6'!U98+'Program 7'!U98+'Program 8'!U98</f>
        <v>0</v>
      </c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 t="n">
        <f aca="false">+'Program 1'!C99+'Program 2'!C99+'Program 3'!C99+'Program 4'!C99+'Program 5'!C99+'Program 6'!C99+'Program 7'!C99+'Program 8'!C99</f>
        <v>0</v>
      </c>
      <c r="D99" s="27"/>
      <c r="E99" s="27" t="n">
        <f aca="false">+'Program 1'!E99+'Program 2'!E99+'Program 3'!E99+'Program 4'!E99+'Program 5'!E99+'Program 6'!E99+'Program 7'!E99+'Program 8'!E99</f>
        <v>0</v>
      </c>
      <c r="F99" s="27" t="n">
        <f aca="false">+'Program 1'!F99+'Program 2'!F99+'Program 3'!F99+'Program 4'!F99+'Program 5'!F99+'Program 6'!F99+'Program 7'!F99+'Program 8'!F99</f>
        <v>0</v>
      </c>
      <c r="G99" s="27" t="n">
        <f aca="false">+'Program 1'!G99+'Program 2'!G99+'Program 3'!G99+'Program 4'!G99+'Program 5'!G99+'Program 6'!G99+'Program 7'!G99+'Program 8'!G99</f>
        <v>0</v>
      </c>
      <c r="H99" s="27" t="n">
        <f aca="false">+'Program 1'!H99+'Program 2'!H99+'Program 3'!H99+'Program 4'!H99+'Program 5'!H99+'Program 6'!H99+'Program 7'!H99+'Program 8'!H99</f>
        <v>0</v>
      </c>
      <c r="I99" s="27" t="n">
        <f aca="false">+'Program 1'!I99+'Program 2'!I99+'Program 3'!I99+'Program 4'!I99+'Program 5'!I99+'Program 6'!I99+'Program 7'!I99+'Program 8'!I99</f>
        <v>0</v>
      </c>
      <c r="J99" s="27" t="n">
        <f aca="false">+'Program 1'!J99+'Program 2'!J99+'Program 3'!J99+'Program 4'!J99+'Program 5'!J99+'Program 6'!J99+'Program 7'!J99+'Program 8'!J99</f>
        <v>0</v>
      </c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 t="n">
        <f aca="false">+'Program 1'!P99+'Program 2'!P99+'Program 3'!P99+'Program 4'!P99+'Program 5'!P99+'Program 6'!P99+'Program 7'!P99+'Program 8'!P99</f>
        <v>0</v>
      </c>
      <c r="Q99" s="27" t="n">
        <f aca="false">+'Program 1'!Q99+'Program 2'!Q99+'Program 3'!Q99+'Program 4'!Q99+'Program 5'!Q99+'Program 6'!Q99+'Program 7'!Q99+'Program 8'!Q99</f>
        <v>0</v>
      </c>
      <c r="R99" s="27" t="n">
        <f aca="false">+'Program 1'!R99+'Program 2'!R99+'Program 3'!R99+'Program 4'!R99+'Program 5'!R99+'Program 6'!R99+'Program 7'!R99+'Program 8'!R99</f>
        <v>0</v>
      </c>
      <c r="S99" s="27" t="n">
        <f aca="false">+'Program 1'!S99+'Program 2'!S99+'Program 3'!S99+'Program 4'!S99+'Program 5'!S99+'Program 6'!S99+'Program 7'!S99+'Program 8'!S99</f>
        <v>0</v>
      </c>
      <c r="T99" s="27" t="n">
        <f aca="false">+'Program 1'!T99+'Program 2'!T99+'Program 3'!T99+'Program 4'!T99+'Program 5'!T99+'Program 6'!T99+'Program 7'!T99+'Program 8'!T99</f>
        <v>0</v>
      </c>
      <c r="U99" s="27" t="n">
        <f aca="false">+'Program 1'!U99+'Program 2'!U99+'Program 3'!U99+'Program 4'!U99+'Program 5'!U99+'Program 6'!U99+'Program 7'!U99+'Program 8'!U99</f>
        <v>0</v>
      </c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 t="n">
        <f aca="false">+'Program 1'!C100+'Program 2'!C100+'Program 3'!C100+'Program 4'!C100+'Program 5'!C100+'Program 6'!C100+'Program 7'!C100+'Program 8'!C100</f>
        <v>0</v>
      </c>
      <c r="D100" s="27"/>
      <c r="E100" s="27" t="n">
        <f aca="false">+'Program 1'!E100+'Program 2'!E100+'Program 3'!E100+'Program 4'!E100+'Program 5'!E100+'Program 6'!E100+'Program 7'!E100+'Program 8'!E100</f>
        <v>0</v>
      </c>
      <c r="F100" s="27" t="n">
        <f aca="false">+'Program 1'!F100+'Program 2'!F100+'Program 3'!F100+'Program 4'!F100+'Program 5'!F100+'Program 6'!F100+'Program 7'!F100+'Program 8'!F100</f>
        <v>0</v>
      </c>
      <c r="G100" s="27" t="n">
        <f aca="false">+'Program 1'!G100+'Program 2'!G100+'Program 3'!G100+'Program 4'!G100+'Program 5'!G100+'Program 6'!G100+'Program 7'!G100+'Program 8'!G100</f>
        <v>0</v>
      </c>
      <c r="H100" s="27" t="n">
        <f aca="false">+'Program 1'!H100+'Program 2'!H100+'Program 3'!H100+'Program 4'!H100+'Program 5'!H100+'Program 6'!H100+'Program 7'!H100+'Program 8'!H100</f>
        <v>0</v>
      </c>
      <c r="I100" s="27" t="n">
        <f aca="false">+'Program 1'!I100+'Program 2'!I100+'Program 3'!I100+'Program 4'!I100+'Program 5'!I100+'Program 6'!I100+'Program 7'!I100+'Program 8'!I100</f>
        <v>0</v>
      </c>
      <c r="J100" s="27" t="n">
        <f aca="false">+'Program 1'!J100+'Program 2'!J100+'Program 3'!J100+'Program 4'!J100+'Program 5'!J100+'Program 6'!J100+'Program 7'!J100+'Program 8'!J100</f>
        <v>0</v>
      </c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 t="n">
        <f aca="false">+'Program 1'!P100+'Program 2'!P100+'Program 3'!P100+'Program 4'!P100+'Program 5'!P100+'Program 6'!P100+'Program 7'!P100+'Program 8'!P100</f>
        <v>0</v>
      </c>
      <c r="Q100" s="27" t="n">
        <f aca="false">+'Program 1'!Q100+'Program 2'!Q100+'Program 3'!Q100+'Program 4'!Q100+'Program 5'!Q100+'Program 6'!Q100+'Program 7'!Q100+'Program 8'!Q100</f>
        <v>0</v>
      </c>
      <c r="R100" s="27" t="n">
        <f aca="false">+'Program 1'!R100+'Program 2'!R100+'Program 3'!R100+'Program 4'!R100+'Program 5'!R100+'Program 6'!R100+'Program 7'!R100+'Program 8'!R100</f>
        <v>0</v>
      </c>
      <c r="S100" s="27" t="n">
        <f aca="false">+'Program 1'!S100+'Program 2'!S100+'Program 3'!S100+'Program 4'!S100+'Program 5'!S100+'Program 6'!S100+'Program 7'!S100+'Program 8'!S100</f>
        <v>0</v>
      </c>
      <c r="T100" s="27" t="n">
        <f aca="false">+'Program 1'!T100+'Program 2'!T100+'Program 3'!T100+'Program 4'!T100+'Program 5'!T100+'Program 6'!T100+'Program 7'!T100+'Program 8'!T100</f>
        <v>0</v>
      </c>
      <c r="U100" s="27" t="n">
        <f aca="false">+'Program 1'!U100+'Program 2'!U100+'Program 3'!U100+'Program 4'!U100+'Program 5'!U100+'Program 6'!U100+'Program 7'!U100+'Program 8'!U100</f>
        <v>0</v>
      </c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 t="n">
        <f aca="false">+'Program 1'!C101+'Program 2'!C101+'Program 3'!C101+'Program 4'!C101+'Program 5'!C101+'Program 6'!C101+'Program 7'!C101+'Program 8'!C101</f>
        <v>0</v>
      </c>
      <c r="D101" s="27"/>
      <c r="E101" s="27" t="n">
        <f aca="false">+'Program 1'!E101+'Program 2'!E101+'Program 3'!E101+'Program 4'!E101+'Program 5'!E101+'Program 6'!E101+'Program 7'!E101+'Program 8'!E101</f>
        <v>0</v>
      </c>
      <c r="F101" s="27" t="n">
        <f aca="false">+'Program 1'!F101+'Program 2'!F101+'Program 3'!F101+'Program 4'!F101+'Program 5'!F101+'Program 6'!F101+'Program 7'!F101+'Program 8'!F101</f>
        <v>0</v>
      </c>
      <c r="G101" s="27" t="n">
        <f aca="false">+'Program 1'!G101+'Program 2'!G101+'Program 3'!G101+'Program 4'!G101+'Program 5'!G101+'Program 6'!G101+'Program 7'!G101+'Program 8'!G101</f>
        <v>0</v>
      </c>
      <c r="H101" s="27" t="n">
        <f aca="false">+'Program 1'!H101+'Program 2'!H101+'Program 3'!H101+'Program 4'!H101+'Program 5'!H101+'Program 6'!H101+'Program 7'!H101+'Program 8'!H101</f>
        <v>0</v>
      </c>
      <c r="I101" s="27" t="n">
        <f aca="false">+'Program 1'!I101+'Program 2'!I101+'Program 3'!I101+'Program 4'!I101+'Program 5'!I101+'Program 6'!I101+'Program 7'!I101+'Program 8'!I101</f>
        <v>0</v>
      </c>
      <c r="J101" s="27" t="n">
        <f aca="false">+'Program 1'!J101+'Program 2'!J101+'Program 3'!J101+'Program 4'!J101+'Program 5'!J101+'Program 6'!J101+'Program 7'!J101+'Program 8'!J101</f>
        <v>0</v>
      </c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 t="n">
        <f aca="false">+'Program 1'!P101+'Program 2'!P101+'Program 3'!P101+'Program 4'!P101+'Program 5'!P101+'Program 6'!P101+'Program 7'!P101+'Program 8'!P101</f>
        <v>0</v>
      </c>
      <c r="Q101" s="27" t="n">
        <f aca="false">+'Program 1'!Q101+'Program 2'!Q101+'Program 3'!Q101+'Program 4'!Q101+'Program 5'!Q101+'Program 6'!Q101+'Program 7'!Q101+'Program 8'!Q101</f>
        <v>0</v>
      </c>
      <c r="R101" s="27" t="n">
        <f aca="false">+'Program 1'!R101+'Program 2'!R101+'Program 3'!R101+'Program 4'!R101+'Program 5'!R101+'Program 6'!R101+'Program 7'!R101+'Program 8'!R101</f>
        <v>0</v>
      </c>
      <c r="S101" s="27" t="n">
        <f aca="false">+'Program 1'!S101+'Program 2'!S101+'Program 3'!S101+'Program 4'!S101+'Program 5'!S101+'Program 6'!S101+'Program 7'!S101+'Program 8'!S101</f>
        <v>0</v>
      </c>
      <c r="T101" s="27" t="n">
        <f aca="false">+'Program 1'!T101+'Program 2'!T101+'Program 3'!T101+'Program 4'!T101+'Program 5'!T101+'Program 6'!T101+'Program 7'!T101+'Program 8'!T101</f>
        <v>0</v>
      </c>
      <c r="U101" s="27" t="n">
        <f aca="false">+'Program 1'!U101+'Program 2'!U101+'Program 3'!U101+'Program 4'!U101+'Program 5'!U101+'Program 6'!U101+'Program 7'!U101+'Program 8'!U101</f>
        <v>0</v>
      </c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 t="n">
        <f aca="false">+'Program 1'!C102+'Program 2'!C102+'Program 3'!C102+'Program 4'!C102+'Program 5'!C102+'Program 6'!C102+'Program 7'!C102+'Program 8'!C102</f>
        <v>0</v>
      </c>
      <c r="D102" s="27"/>
      <c r="E102" s="27" t="n">
        <f aca="false">+'Program 1'!E102+'Program 2'!E102+'Program 3'!E102+'Program 4'!E102+'Program 5'!E102+'Program 6'!E102+'Program 7'!E102+'Program 8'!E102</f>
        <v>0</v>
      </c>
      <c r="F102" s="27" t="n">
        <f aca="false">+'Program 1'!F102+'Program 2'!F102+'Program 3'!F102+'Program 4'!F102+'Program 5'!F102+'Program 6'!F102+'Program 7'!F102+'Program 8'!F102</f>
        <v>0</v>
      </c>
      <c r="G102" s="27" t="n">
        <f aca="false">+'Program 1'!G102+'Program 2'!G102+'Program 3'!G102+'Program 4'!G102+'Program 5'!G102+'Program 6'!G102+'Program 7'!G102+'Program 8'!G102</f>
        <v>0</v>
      </c>
      <c r="H102" s="27" t="n">
        <f aca="false">+'Program 1'!H102+'Program 2'!H102+'Program 3'!H102+'Program 4'!H102+'Program 5'!H102+'Program 6'!H102+'Program 7'!H102+'Program 8'!H102</f>
        <v>0</v>
      </c>
      <c r="I102" s="27" t="n">
        <f aca="false">+'Program 1'!I102+'Program 2'!I102+'Program 3'!I102+'Program 4'!I102+'Program 5'!I102+'Program 6'!I102+'Program 7'!I102+'Program 8'!I102</f>
        <v>0</v>
      </c>
      <c r="J102" s="27" t="n">
        <f aca="false">+'Program 1'!J102+'Program 2'!J102+'Program 3'!J102+'Program 4'!J102+'Program 5'!J102+'Program 6'!J102+'Program 7'!J102+'Program 8'!J102</f>
        <v>0</v>
      </c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 t="n">
        <f aca="false">+'Program 1'!P102+'Program 2'!P102+'Program 3'!P102+'Program 4'!P102+'Program 5'!P102+'Program 6'!P102+'Program 7'!P102+'Program 8'!P102</f>
        <v>0</v>
      </c>
      <c r="Q102" s="27" t="n">
        <f aca="false">+'Program 1'!Q102+'Program 2'!Q102+'Program 3'!Q102+'Program 4'!Q102+'Program 5'!Q102+'Program 6'!Q102+'Program 7'!Q102+'Program 8'!Q102</f>
        <v>0</v>
      </c>
      <c r="R102" s="27" t="n">
        <f aca="false">+'Program 1'!R102+'Program 2'!R102+'Program 3'!R102+'Program 4'!R102+'Program 5'!R102+'Program 6'!R102+'Program 7'!R102+'Program 8'!R102</f>
        <v>0</v>
      </c>
      <c r="S102" s="27" t="n">
        <f aca="false">+'Program 1'!S102+'Program 2'!S102+'Program 3'!S102+'Program 4'!S102+'Program 5'!S102+'Program 6'!S102+'Program 7'!S102+'Program 8'!S102</f>
        <v>0</v>
      </c>
      <c r="T102" s="27" t="n">
        <f aca="false">+'Program 1'!T102+'Program 2'!T102+'Program 3'!T102+'Program 4'!T102+'Program 5'!T102+'Program 6'!T102+'Program 7'!T102+'Program 8'!T102</f>
        <v>0</v>
      </c>
      <c r="U102" s="27" t="n">
        <f aca="false">+'Program 1'!U102+'Program 2'!U102+'Program 3'!U102+'Program 4'!U102+'Program 5'!U102+'Program 6'!U102+'Program 7'!U102+'Program 8'!U102</f>
        <v>0</v>
      </c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 t="n">
        <f aca="false">+'Program 1'!C103+'Program 2'!C103+'Program 3'!C103+'Program 4'!C103+'Program 5'!C103+'Program 6'!C103+'Program 7'!C103+'Program 8'!C103</f>
        <v>0</v>
      </c>
      <c r="D103" s="27"/>
      <c r="E103" s="27" t="n">
        <f aca="false">+'Program 1'!E103+'Program 2'!E103+'Program 3'!E103+'Program 4'!E103+'Program 5'!E103+'Program 6'!E103+'Program 7'!E103+'Program 8'!E103</f>
        <v>0</v>
      </c>
      <c r="F103" s="27" t="n">
        <f aca="false">+'Program 1'!F103+'Program 2'!F103+'Program 3'!F103+'Program 4'!F103+'Program 5'!F103+'Program 6'!F103+'Program 7'!F103+'Program 8'!F103</f>
        <v>0</v>
      </c>
      <c r="G103" s="27" t="n">
        <f aca="false">+'Program 1'!G103+'Program 2'!G103+'Program 3'!G103+'Program 4'!G103+'Program 5'!G103+'Program 6'!G103+'Program 7'!G103+'Program 8'!G103</f>
        <v>0</v>
      </c>
      <c r="H103" s="27" t="n">
        <f aca="false">+'Program 1'!H103+'Program 2'!H103+'Program 3'!H103+'Program 4'!H103+'Program 5'!H103+'Program 6'!H103+'Program 7'!H103+'Program 8'!H103</f>
        <v>0</v>
      </c>
      <c r="I103" s="27" t="n">
        <f aca="false">+'Program 1'!I103+'Program 2'!I103+'Program 3'!I103+'Program 4'!I103+'Program 5'!I103+'Program 6'!I103+'Program 7'!I103+'Program 8'!I103</f>
        <v>0</v>
      </c>
      <c r="J103" s="27" t="n">
        <f aca="false">+'Program 1'!J103+'Program 2'!J103+'Program 3'!J103+'Program 4'!J103+'Program 5'!J103+'Program 6'!J103+'Program 7'!J103+'Program 8'!J103</f>
        <v>0</v>
      </c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 t="n">
        <f aca="false">+'Program 1'!P103+'Program 2'!P103+'Program 3'!P103+'Program 4'!P103+'Program 5'!P103+'Program 6'!P103+'Program 7'!P103+'Program 8'!P103</f>
        <v>0</v>
      </c>
      <c r="Q103" s="27" t="n">
        <f aca="false">+'Program 1'!Q103+'Program 2'!Q103+'Program 3'!Q103+'Program 4'!Q103+'Program 5'!Q103+'Program 6'!Q103+'Program 7'!Q103+'Program 8'!Q103</f>
        <v>0</v>
      </c>
      <c r="R103" s="27" t="n">
        <f aca="false">+'Program 1'!R103+'Program 2'!R103+'Program 3'!R103+'Program 4'!R103+'Program 5'!R103+'Program 6'!R103+'Program 7'!R103+'Program 8'!R103</f>
        <v>0</v>
      </c>
      <c r="S103" s="27" t="n">
        <f aca="false">+'Program 1'!S103+'Program 2'!S103+'Program 3'!S103+'Program 4'!S103+'Program 5'!S103+'Program 6'!S103+'Program 7'!S103+'Program 8'!S103</f>
        <v>0</v>
      </c>
      <c r="T103" s="27" t="n">
        <f aca="false">+'Program 1'!T103+'Program 2'!T103+'Program 3'!T103+'Program 4'!T103+'Program 5'!T103+'Program 6'!T103+'Program 7'!T103+'Program 8'!T103</f>
        <v>0</v>
      </c>
      <c r="U103" s="27" t="n">
        <f aca="false">+'Program 1'!U103+'Program 2'!U103+'Program 3'!U103+'Program 4'!U103+'Program 5'!U103+'Program 6'!U103+'Program 7'!U103+'Program 8'!U103</f>
        <v>0</v>
      </c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 t="n">
        <f aca="false">+'Program 1'!C104+'Program 2'!C104+'Program 3'!C104+'Program 4'!C104+'Program 5'!C104+'Program 6'!C104+'Program 7'!C104+'Program 8'!C104</f>
        <v>0</v>
      </c>
      <c r="D104" s="27"/>
      <c r="E104" s="27" t="n">
        <f aca="false">+'Program 1'!E104+'Program 2'!E104+'Program 3'!E104+'Program 4'!E104+'Program 5'!E104+'Program 6'!E104+'Program 7'!E104+'Program 8'!E104</f>
        <v>0</v>
      </c>
      <c r="F104" s="27" t="n">
        <f aca="false">+'Program 1'!F104+'Program 2'!F104+'Program 3'!F104+'Program 4'!F104+'Program 5'!F104+'Program 6'!F104+'Program 7'!F104+'Program 8'!F104</f>
        <v>0</v>
      </c>
      <c r="G104" s="27" t="n">
        <f aca="false">+'Program 1'!G104+'Program 2'!G104+'Program 3'!G104+'Program 4'!G104+'Program 5'!G104+'Program 6'!G104+'Program 7'!G104+'Program 8'!G104</f>
        <v>0</v>
      </c>
      <c r="H104" s="27" t="n">
        <f aca="false">+'Program 1'!H104+'Program 2'!H104+'Program 3'!H104+'Program 4'!H104+'Program 5'!H104+'Program 6'!H104+'Program 7'!H104+'Program 8'!H104</f>
        <v>0</v>
      </c>
      <c r="I104" s="27" t="n">
        <f aca="false">+'Program 1'!I104+'Program 2'!I104+'Program 3'!I104+'Program 4'!I104+'Program 5'!I104+'Program 6'!I104+'Program 7'!I104+'Program 8'!I104</f>
        <v>0</v>
      </c>
      <c r="J104" s="27" t="n">
        <f aca="false">+'Program 1'!J104+'Program 2'!J104+'Program 3'!J104+'Program 4'!J104+'Program 5'!J104+'Program 6'!J104+'Program 7'!J104+'Program 8'!J104</f>
        <v>0</v>
      </c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 t="n">
        <f aca="false">+'Program 1'!P104+'Program 2'!P104+'Program 3'!P104+'Program 4'!P104+'Program 5'!P104+'Program 6'!P104+'Program 7'!P104+'Program 8'!P104</f>
        <v>0</v>
      </c>
      <c r="Q104" s="27" t="n">
        <f aca="false">+'Program 1'!Q104+'Program 2'!Q104+'Program 3'!Q104+'Program 4'!Q104+'Program 5'!Q104+'Program 6'!Q104+'Program 7'!Q104+'Program 8'!Q104</f>
        <v>0</v>
      </c>
      <c r="R104" s="27" t="n">
        <f aca="false">+'Program 1'!R104+'Program 2'!R104+'Program 3'!R104+'Program 4'!R104+'Program 5'!R104+'Program 6'!R104+'Program 7'!R104+'Program 8'!R104</f>
        <v>0</v>
      </c>
      <c r="S104" s="27" t="n">
        <f aca="false">+'Program 1'!S104+'Program 2'!S104+'Program 3'!S104+'Program 4'!S104+'Program 5'!S104+'Program 6'!S104+'Program 7'!S104+'Program 8'!S104</f>
        <v>0</v>
      </c>
      <c r="T104" s="27" t="n">
        <f aca="false">+'Program 1'!T104+'Program 2'!T104+'Program 3'!T104+'Program 4'!T104+'Program 5'!T104+'Program 6'!T104+'Program 7'!T104+'Program 8'!T104</f>
        <v>0</v>
      </c>
      <c r="U104" s="27" t="n">
        <f aca="false">+'Program 1'!U104+'Program 2'!U104+'Program 3'!U104+'Program 4'!U104+'Program 5'!U104+'Program 6'!U104+'Program 7'!U104+'Program 8'!U104</f>
        <v>0</v>
      </c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 t="n">
        <f aca="false">+'Program 1'!C105+'Program 2'!C105+'Program 3'!C105+'Program 4'!C105+'Program 5'!C105+'Program 6'!C105+'Program 7'!C105+'Program 8'!C105</f>
        <v>0</v>
      </c>
      <c r="D105" s="27"/>
      <c r="E105" s="27" t="n">
        <f aca="false">+'Program 1'!E105+'Program 2'!E105+'Program 3'!E105+'Program 4'!E105+'Program 5'!E105+'Program 6'!E105+'Program 7'!E105+'Program 8'!E105</f>
        <v>0</v>
      </c>
      <c r="F105" s="27" t="n">
        <f aca="false">+'Program 1'!F105+'Program 2'!F105+'Program 3'!F105+'Program 4'!F105+'Program 5'!F105+'Program 6'!F105+'Program 7'!F105+'Program 8'!F105</f>
        <v>0</v>
      </c>
      <c r="G105" s="27" t="n">
        <f aca="false">+'Program 1'!G105+'Program 2'!G105+'Program 3'!G105+'Program 4'!G105+'Program 5'!G105+'Program 6'!G105+'Program 7'!G105+'Program 8'!G105</f>
        <v>0</v>
      </c>
      <c r="H105" s="27" t="n">
        <f aca="false">+'Program 1'!H105+'Program 2'!H105+'Program 3'!H105+'Program 4'!H105+'Program 5'!H105+'Program 6'!H105+'Program 7'!H105+'Program 8'!H105</f>
        <v>0</v>
      </c>
      <c r="I105" s="27" t="n">
        <f aca="false">+'Program 1'!I105+'Program 2'!I105+'Program 3'!I105+'Program 4'!I105+'Program 5'!I105+'Program 6'!I105+'Program 7'!I105+'Program 8'!I105</f>
        <v>0</v>
      </c>
      <c r="J105" s="27" t="n">
        <f aca="false">+'Program 1'!J105+'Program 2'!J105+'Program 3'!J105+'Program 4'!J105+'Program 5'!J105+'Program 6'!J105+'Program 7'!J105+'Program 8'!J105</f>
        <v>0</v>
      </c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 t="n">
        <f aca="false">+'Program 1'!P105+'Program 2'!P105+'Program 3'!P105+'Program 4'!P105+'Program 5'!P105+'Program 6'!P105+'Program 7'!P105+'Program 8'!P105</f>
        <v>0</v>
      </c>
      <c r="Q105" s="27" t="n">
        <f aca="false">+'Program 1'!Q105+'Program 2'!Q105+'Program 3'!Q105+'Program 4'!Q105+'Program 5'!Q105+'Program 6'!Q105+'Program 7'!Q105+'Program 8'!Q105</f>
        <v>0</v>
      </c>
      <c r="R105" s="27" t="n">
        <f aca="false">+'Program 1'!R105+'Program 2'!R105+'Program 3'!R105+'Program 4'!R105+'Program 5'!R105+'Program 6'!R105+'Program 7'!R105+'Program 8'!R105</f>
        <v>0</v>
      </c>
      <c r="S105" s="27" t="n">
        <f aca="false">+'Program 1'!S105+'Program 2'!S105+'Program 3'!S105+'Program 4'!S105+'Program 5'!S105+'Program 6'!S105+'Program 7'!S105+'Program 8'!S105</f>
        <v>0</v>
      </c>
      <c r="T105" s="27" t="n">
        <f aca="false">+'Program 1'!T105+'Program 2'!T105+'Program 3'!T105+'Program 4'!T105+'Program 5'!T105+'Program 6'!T105+'Program 7'!T105+'Program 8'!T105</f>
        <v>0</v>
      </c>
      <c r="U105" s="27" t="n">
        <f aca="false">+'Program 1'!U105+'Program 2'!U105+'Program 3'!U105+'Program 4'!U105+'Program 5'!U105+'Program 6'!U105+'Program 7'!U105+'Program 8'!U105</f>
        <v>0</v>
      </c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 t="n">
        <f aca="false">+'Program 1'!C106+'Program 2'!C106+'Program 3'!C106+'Program 4'!C106+'Program 5'!C106+'Program 6'!C106+'Program 7'!C106+'Program 8'!C106</f>
        <v>0</v>
      </c>
      <c r="D106" s="27"/>
      <c r="E106" s="27" t="n">
        <f aca="false">+'Program 1'!E106+'Program 2'!E106+'Program 3'!E106+'Program 4'!E106+'Program 5'!E106+'Program 6'!E106+'Program 7'!E106+'Program 8'!E106</f>
        <v>0</v>
      </c>
      <c r="F106" s="27" t="n">
        <f aca="false">+'Program 1'!F106+'Program 2'!F106+'Program 3'!F106+'Program 4'!F106+'Program 5'!F106+'Program 6'!F106+'Program 7'!F106+'Program 8'!F106</f>
        <v>0</v>
      </c>
      <c r="G106" s="27" t="n">
        <f aca="false">+'Program 1'!G106+'Program 2'!G106+'Program 3'!G106+'Program 4'!G106+'Program 5'!G106+'Program 6'!G106+'Program 7'!G106+'Program 8'!G106</f>
        <v>0</v>
      </c>
      <c r="H106" s="27" t="n">
        <f aca="false">+'Program 1'!H106+'Program 2'!H106+'Program 3'!H106+'Program 4'!H106+'Program 5'!H106+'Program 6'!H106+'Program 7'!H106+'Program 8'!H106</f>
        <v>0</v>
      </c>
      <c r="I106" s="27" t="n">
        <f aca="false">+'Program 1'!I106+'Program 2'!I106+'Program 3'!I106+'Program 4'!I106+'Program 5'!I106+'Program 6'!I106+'Program 7'!I106+'Program 8'!I106</f>
        <v>0</v>
      </c>
      <c r="J106" s="27" t="n">
        <f aca="false">+'Program 1'!J106+'Program 2'!J106+'Program 3'!J106+'Program 4'!J106+'Program 5'!J106+'Program 6'!J106+'Program 7'!J106+'Program 8'!J106</f>
        <v>0</v>
      </c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 t="n">
        <f aca="false">+'Program 1'!P106+'Program 2'!P106+'Program 3'!P106+'Program 4'!P106+'Program 5'!P106+'Program 6'!P106+'Program 7'!P106+'Program 8'!P106</f>
        <v>0</v>
      </c>
      <c r="Q106" s="27" t="n">
        <f aca="false">+'Program 1'!Q106+'Program 2'!Q106+'Program 3'!Q106+'Program 4'!Q106+'Program 5'!Q106+'Program 6'!Q106+'Program 7'!Q106+'Program 8'!Q106</f>
        <v>0</v>
      </c>
      <c r="R106" s="27" t="n">
        <f aca="false">+'Program 1'!R106+'Program 2'!R106+'Program 3'!R106+'Program 4'!R106+'Program 5'!R106+'Program 6'!R106+'Program 7'!R106+'Program 8'!R106</f>
        <v>0</v>
      </c>
      <c r="S106" s="27" t="n">
        <f aca="false">+'Program 1'!S106+'Program 2'!S106+'Program 3'!S106+'Program 4'!S106+'Program 5'!S106+'Program 6'!S106+'Program 7'!S106+'Program 8'!S106</f>
        <v>0</v>
      </c>
      <c r="T106" s="27" t="n">
        <f aca="false">+'Program 1'!T106+'Program 2'!T106+'Program 3'!T106+'Program 4'!T106+'Program 5'!T106+'Program 6'!T106+'Program 7'!T106+'Program 8'!T106</f>
        <v>0</v>
      </c>
      <c r="U106" s="27" t="n">
        <f aca="false">+'Program 1'!U106+'Program 2'!U106+'Program 3'!U106+'Program 4'!U106+'Program 5'!U106+'Program 6'!U106+'Program 7'!U106+'Program 8'!U106</f>
        <v>0</v>
      </c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 t="n">
        <f aca="false">+'Program 1'!C107+'Program 2'!C107+'Program 3'!C107+'Program 4'!C107+'Program 5'!C107+'Program 6'!C107+'Program 7'!C107+'Program 8'!C107</f>
        <v>0</v>
      </c>
      <c r="D107" s="27"/>
      <c r="E107" s="27" t="n">
        <f aca="false">+'Program 1'!E107+'Program 2'!E107+'Program 3'!E107+'Program 4'!E107+'Program 5'!E107+'Program 6'!E107+'Program 7'!E107+'Program 8'!E107</f>
        <v>0</v>
      </c>
      <c r="F107" s="27" t="n">
        <f aca="false">+'Program 1'!F107+'Program 2'!F107+'Program 3'!F107+'Program 4'!F107+'Program 5'!F107+'Program 6'!F107+'Program 7'!F107+'Program 8'!F107</f>
        <v>0</v>
      </c>
      <c r="G107" s="27" t="n">
        <f aca="false">+'Program 1'!G107+'Program 2'!G107+'Program 3'!G107+'Program 4'!G107+'Program 5'!G107+'Program 6'!G107+'Program 7'!G107+'Program 8'!G107</f>
        <v>0</v>
      </c>
      <c r="H107" s="27" t="n">
        <f aca="false">+'Program 1'!H107+'Program 2'!H107+'Program 3'!H107+'Program 4'!H107+'Program 5'!H107+'Program 6'!H107+'Program 7'!H107+'Program 8'!H107</f>
        <v>0</v>
      </c>
      <c r="I107" s="27" t="n">
        <f aca="false">+'Program 1'!I107+'Program 2'!I107+'Program 3'!I107+'Program 4'!I107+'Program 5'!I107+'Program 6'!I107+'Program 7'!I107+'Program 8'!I107</f>
        <v>0</v>
      </c>
      <c r="J107" s="27" t="n">
        <f aca="false">+'Program 1'!J107+'Program 2'!J107+'Program 3'!J107+'Program 4'!J107+'Program 5'!J107+'Program 6'!J107+'Program 7'!J107+'Program 8'!J107</f>
        <v>0</v>
      </c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 t="n">
        <f aca="false">+'Program 1'!P107+'Program 2'!P107+'Program 3'!P107+'Program 4'!P107+'Program 5'!P107+'Program 6'!P107+'Program 7'!P107+'Program 8'!P107</f>
        <v>0</v>
      </c>
      <c r="Q107" s="27" t="n">
        <f aca="false">+'Program 1'!Q107+'Program 2'!Q107+'Program 3'!Q107+'Program 4'!Q107+'Program 5'!Q107+'Program 6'!Q107+'Program 7'!Q107+'Program 8'!Q107</f>
        <v>0</v>
      </c>
      <c r="R107" s="27" t="n">
        <f aca="false">+'Program 1'!R107+'Program 2'!R107+'Program 3'!R107+'Program 4'!R107+'Program 5'!R107+'Program 6'!R107+'Program 7'!R107+'Program 8'!R107</f>
        <v>0</v>
      </c>
      <c r="S107" s="27" t="n">
        <f aca="false">+'Program 1'!S107+'Program 2'!S107+'Program 3'!S107+'Program 4'!S107+'Program 5'!S107+'Program 6'!S107+'Program 7'!S107+'Program 8'!S107</f>
        <v>0</v>
      </c>
      <c r="T107" s="27" t="n">
        <f aca="false">+'Program 1'!T107+'Program 2'!T107+'Program 3'!T107+'Program 4'!T107+'Program 5'!T107+'Program 6'!T107+'Program 7'!T107+'Program 8'!T107</f>
        <v>0</v>
      </c>
      <c r="U107" s="27" t="n">
        <f aca="false">+'Program 1'!U107+'Program 2'!U107+'Program 3'!U107+'Program 4'!U107+'Program 5'!U107+'Program 6'!U107+'Program 7'!U107+'Program 8'!U107</f>
        <v>0</v>
      </c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 t="n">
        <f aca="false">+'Program 1'!C108+'Program 2'!C108+'Program 3'!C108+'Program 4'!C108+'Program 5'!C108+'Program 6'!C108+'Program 7'!C108+'Program 8'!C108</f>
        <v>0</v>
      </c>
      <c r="D108" s="27"/>
      <c r="E108" s="27" t="n">
        <f aca="false">+'Program 1'!E108+'Program 2'!E108+'Program 3'!E108+'Program 4'!E108+'Program 5'!E108+'Program 6'!E108+'Program 7'!E108+'Program 8'!E108</f>
        <v>0</v>
      </c>
      <c r="F108" s="27" t="n">
        <f aca="false">+'Program 1'!F108+'Program 2'!F108+'Program 3'!F108+'Program 4'!F108+'Program 5'!F108+'Program 6'!F108+'Program 7'!F108+'Program 8'!F108</f>
        <v>0</v>
      </c>
      <c r="G108" s="27" t="n">
        <f aca="false">+'Program 1'!G108+'Program 2'!G108+'Program 3'!G108+'Program 4'!G108+'Program 5'!G108+'Program 6'!G108+'Program 7'!G108+'Program 8'!G108</f>
        <v>0</v>
      </c>
      <c r="H108" s="27" t="n">
        <f aca="false">+'Program 1'!H108+'Program 2'!H108+'Program 3'!H108+'Program 4'!H108+'Program 5'!H108+'Program 6'!H108+'Program 7'!H108+'Program 8'!H108</f>
        <v>0</v>
      </c>
      <c r="I108" s="27" t="n">
        <f aca="false">+'Program 1'!I108+'Program 2'!I108+'Program 3'!I108+'Program 4'!I108+'Program 5'!I108+'Program 6'!I108+'Program 7'!I108+'Program 8'!I108</f>
        <v>0</v>
      </c>
      <c r="J108" s="27" t="n">
        <f aca="false">+'Program 1'!J108+'Program 2'!J108+'Program 3'!J108+'Program 4'!J108+'Program 5'!J108+'Program 6'!J108+'Program 7'!J108+'Program 8'!J108</f>
        <v>0</v>
      </c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 t="n">
        <f aca="false">+'Program 1'!P108+'Program 2'!P108+'Program 3'!P108+'Program 4'!P108+'Program 5'!P108+'Program 6'!P108+'Program 7'!P108+'Program 8'!P108</f>
        <v>0</v>
      </c>
      <c r="Q108" s="27" t="n">
        <f aca="false">+'Program 1'!Q108+'Program 2'!Q108+'Program 3'!Q108+'Program 4'!Q108+'Program 5'!Q108+'Program 6'!Q108+'Program 7'!Q108+'Program 8'!Q108</f>
        <v>0</v>
      </c>
      <c r="R108" s="27" t="n">
        <f aca="false">+'Program 1'!R108+'Program 2'!R108+'Program 3'!R108+'Program 4'!R108+'Program 5'!R108+'Program 6'!R108+'Program 7'!R108+'Program 8'!R108</f>
        <v>0</v>
      </c>
      <c r="S108" s="27" t="n">
        <f aca="false">+'Program 1'!S108+'Program 2'!S108+'Program 3'!S108+'Program 4'!S108+'Program 5'!S108+'Program 6'!S108+'Program 7'!S108+'Program 8'!S108</f>
        <v>0</v>
      </c>
      <c r="T108" s="27" t="n">
        <f aca="false">+'Program 1'!T108+'Program 2'!T108+'Program 3'!T108+'Program 4'!T108+'Program 5'!T108+'Program 6'!T108+'Program 7'!T108+'Program 8'!T108</f>
        <v>0</v>
      </c>
      <c r="U108" s="27" t="n">
        <f aca="false">+'Program 1'!U108+'Program 2'!U108+'Program 3'!U108+'Program 4'!U108+'Program 5'!U108+'Program 6'!U108+'Program 7'!U108+'Program 8'!U108</f>
        <v>0</v>
      </c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 t="n">
        <f aca="false">+'Program 1'!C109+'Program 2'!C109+'Program 3'!C109+'Program 4'!C109+'Program 5'!C109+'Program 6'!C109+'Program 7'!C109+'Program 8'!C109</f>
        <v>0</v>
      </c>
      <c r="D109" s="27"/>
      <c r="E109" s="27" t="n">
        <f aca="false">+'Program 1'!E109+'Program 2'!E109+'Program 3'!E109+'Program 4'!E109+'Program 5'!E109+'Program 6'!E109+'Program 7'!E109+'Program 8'!E109</f>
        <v>0</v>
      </c>
      <c r="F109" s="27" t="n">
        <f aca="false">+'Program 1'!F109+'Program 2'!F109+'Program 3'!F109+'Program 4'!F109+'Program 5'!F109+'Program 6'!F109+'Program 7'!F109+'Program 8'!F109</f>
        <v>0</v>
      </c>
      <c r="G109" s="27" t="n">
        <f aca="false">+'Program 1'!G109+'Program 2'!G109+'Program 3'!G109+'Program 4'!G109+'Program 5'!G109+'Program 6'!G109+'Program 7'!G109+'Program 8'!G109</f>
        <v>0</v>
      </c>
      <c r="H109" s="27" t="n">
        <f aca="false">+'Program 1'!H109+'Program 2'!H109+'Program 3'!H109+'Program 4'!H109+'Program 5'!H109+'Program 6'!H109+'Program 7'!H109+'Program 8'!H109</f>
        <v>0</v>
      </c>
      <c r="I109" s="27" t="n">
        <f aca="false">+'Program 1'!I109+'Program 2'!I109+'Program 3'!I109+'Program 4'!I109+'Program 5'!I109+'Program 6'!I109+'Program 7'!I109+'Program 8'!I109</f>
        <v>0</v>
      </c>
      <c r="J109" s="27" t="n">
        <f aca="false">+'Program 1'!J109+'Program 2'!J109+'Program 3'!J109+'Program 4'!J109+'Program 5'!J109+'Program 6'!J109+'Program 7'!J109+'Program 8'!J109</f>
        <v>0</v>
      </c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 t="n">
        <f aca="false">+'Program 1'!P109+'Program 2'!P109+'Program 3'!P109+'Program 4'!P109+'Program 5'!P109+'Program 6'!P109+'Program 7'!P109+'Program 8'!P109</f>
        <v>0</v>
      </c>
      <c r="Q109" s="27" t="n">
        <f aca="false">+'Program 1'!Q109+'Program 2'!Q109+'Program 3'!Q109+'Program 4'!Q109+'Program 5'!Q109+'Program 6'!Q109+'Program 7'!Q109+'Program 8'!Q109</f>
        <v>0</v>
      </c>
      <c r="R109" s="27" t="n">
        <f aca="false">+'Program 1'!R109+'Program 2'!R109+'Program 3'!R109+'Program 4'!R109+'Program 5'!R109+'Program 6'!R109+'Program 7'!R109+'Program 8'!R109</f>
        <v>0</v>
      </c>
      <c r="S109" s="27" t="n">
        <f aca="false">+'Program 1'!S109+'Program 2'!S109+'Program 3'!S109+'Program 4'!S109+'Program 5'!S109+'Program 6'!S109+'Program 7'!S109+'Program 8'!S109</f>
        <v>0</v>
      </c>
      <c r="T109" s="27" t="n">
        <f aca="false">+'Program 1'!T109+'Program 2'!T109+'Program 3'!T109+'Program 4'!T109+'Program 5'!T109+'Program 6'!T109+'Program 7'!T109+'Program 8'!T109</f>
        <v>0</v>
      </c>
      <c r="U109" s="27" t="n">
        <f aca="false">+'Program 1'!U109+'Program 2'!U109+'Program 3'!U109+'Program 4'!U109+'Program 5'!U109+'Program 6'!U109+'Program 7'!U109+'Program 8'!U109</f>
        <v>0</v>
      </c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 t="n">
        <f aca="false">+'Program 1'!C110+'Program 2'!C110+'Program 3'!C110+'Program 4'!C110+'Program 5'!C110+'Program 6'!C110+'Program 7'!C110+'Program 8'!C110</f>
        <v>0</v>
      </c>
      <c r="D110" s="27"/>
      <c r="E110" s="27" t="n">
        <f aca="false">+'Program 1'!E110+'Program 2'!E110+'Program 3'!E110+'Program 4'!E110+'Program 5'!E110+'Program 6'!E110+'Program 7'!E110+'Program 8'!E110</f>
        <v>0</v>
      </c>
      <c r="F110" s="27" t="n">
        <f aca="false">+'Program 1'!F110+'Program 2'!F110+'Program 3'!F110+'Program 4'!F110+'Program 5'!F110+'Program 6'!F110+'Program 7'!F110+'Program 8'!F110</f>
        <v>0</v>
      </c>
      <c r="G110" s="27" t="n">
        <f aca="false">+'Program 1'!G110+'Program 2'!G110+'Program 3'!G110+'Program 4'!G110+'Program 5'!G110+'Program 6'!G110+'Program 7'!G110+'Program 8'!G110</f>
        <v>0</v>
      </c>
      <c r="H110" s="27" t="n">
        <f aca="false">+'Program 1'!H110+'Program 2'!H110+'Program 3'!H110+'Program 4'!H110+'Program 5'!H110+'Program 6'!H110+'Program 7'!H110+'Program 8'!H110</f>
        <v>0</v>
      </c>
      <c r="I110" s="27" t="n">
        <f aca="false">+'Program 1'!I110+'Program 2'!I110+'Program 3'!I110+'Program 4'!I110+'Program 5'!I110+'Program 6'!I110+'Program 7'!I110+'Program 8'!I110</f>
        <v>0</v>
      </c>
      <c r="J110" s="27" t="n">
        <f aca="false">+'Program 1'!J110+'Program 2'!J110+'Program 3'!J110+'Program 4'!J110+'Program 5'!J110+'Program 6'!J110+'Program 7'!J110+'Program 8'!J110</f>
        <v>0</v>
      </c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 t="n">
        <f aca="false">+'Program 1'!P110+'Program 2'!P110+'Program 3'!P110+'Program 4'!P110+'Program 5'!P110+'Program 6'!P110+'Program 7'!P110+'Program 8'!P110</f>
        <v>0</v>
      </c>
      <c r="Q110" s="27" t="n">
        <f aca="false">+'Program 1'!Q110+'Program 2'!Q110+'Program 3'!Q110+'Program 4'!Q110+'Program 5'!Q110+'Program 6'!Q110+'Program 7'!Q110+'Program 8'!Q110</f>
        <v>0</v>
      </c>
      <c r="R110" s="27" t="n">
        <f aca="false">+'Program 1'!R110+'Program 2'!R110+'Program 3'!R110+'Program 4'!R110+'Program 5'!R110+'Program 6'!R110+'Program 7'!R110+'Program 8'!R110</f>
        <v>0</v>
      </c>
      <c r="S110" s="27" t="n">
        <f aca="false">+'Program 1'!S110+'Program 2'!S110+'Program 3'!S110+'Program 4'!S110+'Program 5'!S110+'Program 6'!S110+'Program 7'!S110+'Program 8'!S110</f>
        <v>0</v>
      </c>
      <c r="T110" s="27" t="n">
        <f aca="false">+'Program 1'!T110+'Program 2'!T110+'Program 3'!T110+'Program 4'!T110+'Program 5'!T110+'Program 6'!T110+'Program 7'!T110+'Program 8'!T110</f>
        <v>0</v>
      </c>
      <c r="U110" s="27" t="n">
        <f aca="false">+'Program 1'!U110+'Program 2'!U110+'Program 3'!U110+'Program 4'!U110+'Program 5'!U110+'Program 6'!U110+'Program 7'!U110+'Program 8'!U110</f>
        <v>0</v>
      </c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 t="n">
        <f aca="false">+'Program 1'!C111+'Program 2'!C111+'Program 3'!C111+'Program 4'!C111+'Program 5'!C111+'Program 6'!C111+'Program 7'!C111+'Program 8'!C111</f>
        <v>0</v>
      </c>
      <c r="D111" s="27"/>
      <c r="E111" s="27" t="n">
        <f aca="false">+'Program 1'!E111+'Program 2'!E111+'Program 3'!E111+'Program 4'!E111+'Program 5'!E111+'Program 6'!E111+'Program 7'!E111+'Program 8'!E111</f>
        <v>0</v>
      </c>
      <c r="F111" s="27" t="n">
        <f aca="false">+'Program 1'!F111+'Program 2'!F111+'Program 3'!F111+'Program 4'!F111+'Program 5'!F111+'Program 6'!F111+'Program 7'!F111+'Program 8'!F111</f>
        <v>0</v>
      </c>
      <c r="G111" s="27" t="n">
        <f aca="false">+'Program 1'!G111+'Program 2'!G111+'Program 3'!G111+'Program 4'!G111+'Program 5'!G111+'Program 6'!G111+'Program 7'!G111+'Program 8'!G111</f>
        <v>0</v>
      </c>
      <c r="H111" s="27" t="n">
        <f aca="false">+'Program 1'!H111+'Program 2'!H111+'Program 3'!H111+'Program 4'!H111+'Program 5'!H111+'Program 6'!H111+'Program 7'!H111+'Program 8'!H111</f>
        <v>0</v>
      </c>
      <c r="I111" s="27" t="n">
        <f aca="false">+'Program 1'!I111+'Program 2'!I111+'Program 3'!I111+'Program 4'!I111+'Program 5'!I111+'Program 6'!I111+'Program 7'!I111+'Program 8'!I111</f>
        <v>0</v>
      </c>
      <c r="J111" s="27" t="n">
        <f aca="false">+'Program 1'!J111+'Program 2'!J111+'Program 3'!J111+'Program 4'!J111+'Program 5'!J111+'Program 6'!J111+'Program 7'!J111+'Program 8'!J111</f>
        <v>0</v>
      </c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 t="n">
        <f aca="false">+'Program 1'!P111+'Program 2'!P111+'Program 3'!P111+'Program 4'!P111+'Program 5'!P111+'Program 6'!P111+'Program 7'!P111+'Program 8'!P111</f>
        <v>0</v>
      </c>
      <c r="Q111" s="27" t="n">
        <f aca="false">+'Program 1'!Q111+'Program 2'!Q111+'Program 3'!Q111+'Program 4'!Q111+'Program 5'!Q111+'Program 6'!Q111+'Program 7'!Q111+'Program 8'!Q111</f>
        <v>0</v>
      </c>
      <c r="R111" s="27" t="n">
        <f aca="false">+'Program 1'!R111+'Program 2'!R111+'Program 3'!R111+'Program 4'!R111+'Program 5'!R111+'Program 6'!R111+'Program 7'!R111+'Program 8'!R111</f>
        <v>0</v>
      </c>
      <c r="S111" s="27" t="n">
        <f aca="false">+'Program 1'!S111+'Program 2'!S111+'Program 3'!S111+'Program 4'!S111+'Program 5'!S111+'Program 6'!S111+'Program 7'!S111+'Program 8'!S111</f>
        <v>0</v>
      </c>
      <c r="T111" s="27" t="n">
        <f aca="false">+'Program 1'!T111+'Program 2'!T111+'Program 3'!T111+'Program 4'!T111+'Program 5'!T111+'Program 6'!T111+'Program 7'!T111+'Program 8'!T111</f>
        <v>0</v>
      </c>
      <c r="U111" s="27" t="n">
        <f aca="false">+'Program 1'!U111+'Program 2'!U111+'Program 3'!U111+'Program 4'!U111+'Program 5'!U111+'Program 6'!U111+'Program 7'!U111+'Program 8'!U111</f>
        <v>0</v>
      </c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 t="n">
        <f aca="false">+'Program 1'!C112+'Program 2'!C112+'Program 3'!C112+'Program 4'!C112+'Program 5'!C112+'Program 6'!C112+'Program 7'!C112+'Program 8'!C112</f>
        <v>0</v>
      </c>
      <c r="D112" s="27"/>
      <c r="E112" s="27" t="n">
        <f aca="false">+'Program 1'!E112+'Program 2'!E112+'Program 3'!E112+'Program 4'!E112+'Program 5'!E112+'Program 6'!E112+'Program 7'!E112+'Program 8'!E112</f>
        <v>0</v>
      </c>
      <c r="F112" s="27" t="n">
        <f aca="false">+'Program 1'!F112+'Program 2'!F112+'Program 3'!F112+'Program 4'!F112+'Program 5'!F112+'Program 6'!F112+'Program 7'!F112+'Program 8'!F112</f>
        <v>0</v>
      </c>
      <c r="G112" s="27" t="n">
        <f aca="false">+'Program 1'!G112+'Program 2'!G112+'Program 3'!G112+'Program 4'!G112+'Program 5'!G112+'Program 6'!G112+'Program 7'!G112+'Program 8'!G112</f>
        <v>0</v>
      </c>
      <c r="H112" s="27" t="n">
        <f aca="false">+'Program 1'!H112+'Program 2'!H112+'Program 3'!H112+'Program 4'!H112+'Program 5'!H112+'Program 6'!H112+'Program 7'!H112+'Program 8'!H112</f>
        <v>0</v>
      </c>
      <c r="I112" s="27" t="n">
        <f aca="false">+'Program 1'!I112+'Program 2'!I112+'Program 3'!I112+'Program 4'!I112+'Program 5'!I112+'Program 6'!I112+'Program 7'!I112+'Program 8'!I112</f>
        <v>0</v>
      </c>
      <c r="J112" s="27" t="n">
        <f aca="false">+'Program 1'!J112+'Program 2'!J112+'Program 3'!J112+'Program 4'!J112+'Program 5'!J112+'Program 6'!J112+'Program 7'!J112+'Program 8'!J112</f>
        <v>0</v>
      </c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 t="n">
        <f aca="false">+'Program 1'!P112+'Program 2'!P112+'Program 3'!P112+'Program 4'!P112+'Program 5'!P112+'Program 6'!P112+'Program 7'!P112+'Program 8'!P112</f>
        <v>0</v>
      </c>
      <c r="Q112" s="27" t="n">
        <f aca="false">+'Program 1'!Q112+'Program 2'!Q112+'Program 3'!Q112+'Program 4'!Q112+'Program 5'!Q112+'Program 6'!Q112+'Program 7'!Q112+'Program 8'!Q112</f>
        <v>0</v>
      </c>
      <c r="R112" s="27" t="n">
        <f aca="false">+'Program 1'!R112+'Program 2'!R112+'Program 3'!R112+'Program 4'!R112+'Program 5'!R112+'Program 6'!R112+'Program 7'!R112+'Program 8'!R112</f>
        <v>0</v>
      </c>
      <c r="S112" s="27" t="n">
        <f aca="false">+'Program 1'!S112+'Program 2'!S112+'Program 3'!S112+'Program 4'!S112+'Program 5'!S112+'Program 6'!S112+'Program 7'!S112+'Program 8'!S112</f>
        <v>0</v>
      </c>
      <c r="T112" s="27" t="n">
        <f aca="false">+'Program 1'!T112+'Program 2'!T112+'Program 3'!T112+'Program 4'!T112+'Program 5'!T112+'Program 6'!T112+'Program 7'!T112+'Program 8'!T112</f>
        <v>0</v>
      </c>
      <c r="U112" s="27" t="n">
        <f aca="false">+'Program 1'!U112+'Program 2'!U112+'Program 3'!U112+'Program 4'!U112+'Program 5'!U112+'Program 6'!U112+'Program 7'!U112+'Program 8'!U112</f>
        <v>0</v>
      </c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 t="n">
        <f aca="false">+'Program 1'!C113+'Program 2'!C113+'Program 3'!C113+'Program 4'!C113+'Program 5'!C113+'Program 6'!C113+'Program 7'!C113+'Program 8'!C113</f>
        <v>0</v>
      </c>
      <c r="D113" s="27"/>
      <c r="E113" s="27" t="n">
        <f aca="false">+'Program 1'!E113+'Program 2'!E113+'Program 3'!E113+'Program 4'!E113+'Program 5'!E113+'Program 6'!E113+'Program 7'!E113+'Program 8'!E113</f>
        <v>0</v>
      </c>
      <c r="F113" s="27" t="n">
        <f aca="false">+'Program 1'!F113+'Program 2'!F113+'Program 3'!F113+'Program 4'!F113+'Program 5'!F113+'Program 6'!F113+'Program 7'!F113+'Program 8'!F113</f>
        <v>0</v>
      </c>
      <c r="G113" s="27" t="n">
        <f aca="false">+'Program 1'!G113+'Program 2'!G113+'Program 3'!G113+'Program 4'!G113+'Program 5'!G113+'Program 6'!G113+'Program 7'!G113+'Program 8'!G113</f>
        <v>0</v>
      </c>
      <c r="H113" s="27" t="n">
        <f aca="false">+'Program 1'!H113+'Program 2'!H113+'Program 3'!H113+'Program 4'!H113+'Program 5'!H113+'Program 6'!H113+'Program 7'!H113+'Program 8'!H113</f>
        <v>0</v>
      </c>
      <c r="I113" s="27" t="n">
        <f aca="false">+'Program 1'!I113+'Program 2'!I113+'Program 3'!I113+'Program 4'!I113+'Program 5'!I113+'Program 6'!I113+'Program 7'!I113+'Program 8'!I113</f>
        <v>0</v>
      </c>
      <c r="J113" s="27" t="n">
        <f aca="false">+'Program 1'!J113+'Program 2'!J113+'Program 3'!J113+'Program 4'!J113+'Program 5'!J113+'Program 6'!J113+'Program 7'!J113+'Program 8'!J113</f>
        <v>0</v>
      </c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 t="n">
        <f aca="false">+'Program 1'!P113+'Program 2'!P113+'Program 3'!P113+'Program 4'!P113+'Program 5'!P113+'Program 6'!P113+'Program 7'!P113+'Program 8'!P113</f>
        <v>0</v>
      </c>
      <c r="Q113" s="27" t="n">
        <f aca="false">+'Program 1'!Q113+'Program 2'!Q113+'Program 3'!Q113+'Program 4'!Q113+'Program 5'!Q113+'Program 6'!Q113+'Program 7'!Q113+'Program 8'!Q113</f>
        <v>0</v>
      </c>
      <c r="R113" s="27" t="n">
        <f aca="false">+'Program 1'!R113+'Program 2'!R113+'Program 3'!R113+'Program 4'!R113+'Program 5'!R113+'Program 6'!R113+'Program 7'!R113+'Program 8'!R113</f>
        <v>0</v>
      </c>
      <c r="S113" s="27" t="n">
        <f aca="false">+'Program 1'!S113+'Program 2'!S113+'Program 3'!S113+'Program 4'!S113+'Program 5'!S113+'Program 6'!S113+'Program 7'!S113+'Program 8'!S113</f>
        <v>0</v>
      </c>
      <c r="T113" s="27" t="n">
        <f aca="false">+'Program 1'!T113+'Program 2'!T113+'Program 3'!T113+'Program 4'!T113+'Program 5'!T113+'Program 6'!T113+'Program 7'!T113+'Program 8'!T113</f>
        <v>0</v>
      </c>
      <c r="U113" s="27" t="n">
        <f aca="false">+'Program 1'!U113+'Program 2'!U113+'Program 3'!U113+'Program 4'!U113+'Program 5'!U113+'Program 6'!U113+'Program 7'!U113+'Program 8'!U113</f>
        <v>0</v>
      </c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 t="n">
        <f aca="false">+'Program 1'!C114+'Program 2'!C114+'Program 3'!C114+'Program 4'!C114+'Program 5'!C114+'Program 6'!C114+'Program 7'!C114+'Program 8'!C114</f>
        <v>0</v>
      </c>
      <c r="D114" s="27"/>
      <c r="E114" s="27" t="n">
        <f aca="false">+'Program 1'!E114+'Program 2'!E114+'Program 3'!E114+'Program 4'!E114+'Program 5'!E114+'Program 6'!E114+'Program 7'!E114+'Program 8'!E114</f>
        <v>0</v>
      </c>
      <c r="F114" s="27" t="n">
        <f aca="false">+'Program 1'!F114+'Program 2'!F114+'Program 3'!F114+'Program 4'!F114+'Program 5'!F114+'Program 6'!F114+'Program 7'!F114+'Program 8'!F114</f>
        <v>0</v>
      </c>
      <c r="G114" s="27" t="n">
        <f aca="false">+'Program 1'!G114+'Program 2'!G114+'Program 3'!G114+'Program 4'!G114+'Program 5'!G114+'Program 6'!G114+'Program 7'!G114+'Program 8'!G114</f>
        <v>0</v>
      </c>
      <c r="H114" s="27" t="n">
        <f aca="false">+'Program 1'!H114+'Program 2'!H114+'Program 3'!H114+'Program 4'!H114+'Program 5'!H114+'Program 6'!H114+'Program 7'!H114+'Program 8'!H114</f>
        <v>0</v>
      </c>
      <c r="I114" s="27" t="n">
        <f aca="false">+'Program 1'!I114+'Program 2'!I114+'Program 3'!I114+'Program 4'!I114+'Program 5'!I114+'Program 6'!I114+'Program 7'!I114+'Program 8'!I114</f>
        <v>0</v>
      </c>
      <c r="J114" s="27" t="n">
        <f aca="false">+'Program 1'!J114+'Program 2'!J114+'Program 3'!J114+'Program 4'!J114+'Program 5'!J114+'Program 6'!J114+'Program 7'!J114+'Program 8'!J114</f>
        <v>0</v>
      </c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 t="n">
        <f aca="false">+'Program 1'!P114+'Program 2'!P114+'Program 3'!P114+'Program 4'!P114+'Program 5'!P114+'Program 6'!P114+'Program 7'!P114+'Program 8'!P114</f>
        <v>0</v>
      </c>
      <c r="Q114" s="27" t="n">
        <f aca="false">+'Program 1'!Q114+'Program 2'!Q114+'Program 3'!Q114+'Program 4'!Q114+'Program 5'!Q114+'Program 6'!Q114+'Program 7'!Q114+'Program 8'!Q114</f>
        <v>0</v>
      </c>
      <c r="R114" s="27" t="n">
        <f aca="false">+'Program 1'!R114+'Program 2'!R114+'Program 3'!R114+'Program 4'!R114+'Program 5'!R114+'Program 6'!R114+'Program 7'!R114+'Program 8'!R114</f>
        <v>0</v>
      </c>
      <c r="S114" s="27" t="n">
        <f aca="false">+'Program 1'!S114+'Program 2'!S114+'Program 3'!S114+'Program 4'!S114+'Program 5'!S114+'Program 6'!S114+'Program 7'!S114+'Program 8'!S114</f>
        <v>0</v>
      </c>
      <c r="T114" s="27" t="n">
        <f aca="false">+'Program 1'!T114+'Program 2'!T114+'Program 3'!T114+'Program 4'!T114+'Program 5'!T114+'Program 6'!T114+'Program 7'!T114+'Program 8'!T114</f>
        <v>0</v>
      </c>
      <c r="U114" s="27" t="n">
        <f aca="false">+'Program 1'!U114+'Program 2'!U114+'Program 3'!U114+'Program 4'!U114+'Program 5'!U114+'Program 6'!U114+'Program 7'!U114+'Program 8'!U114</f>
        <v>0</v>
      </c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 t="n">
        <f aca="false">+'Program 1'!C115+'Program 2'!C115+'Program 3'!C115+'Program 4'!C115+'Program 5'!C115+'Program 6'!C115+'Program 7'!C115+'Program 8'!C115</f>
        <v>0</v>
      </c>
      <c r="D115" s="27"/>
      <c r="E115" s="27" t="n">
        <f aca="false">+'Program 1'!E115+'Program 2'!E115+'Program 3'!E115+'Program 4'!E115+'Program 5'!E115+'Program 6'!E115+'Program 7'!E115+'Program 8'!E115</f>
        <v>0</v>
      </c>
      <c r="F115" s="27" t="n">
        <f aca="false">+'Program 1'!F115+'Program 2'!F115+'Program 3'!F115+'Program 4'!F115+'Program 5'!F115+'Program 6'!F115+'Program 7'!F115+'Program 8'!F115</f>
        <v>0</v>
      </c>
      <c r="G115" s="27" t="n">
        <f aca="false">+'Program 1'!G115+'Program 2'!G115+'Program 3'!G115+'Program 4'!G115+'Program 5'!G115+'Program 6'!G115+'Program 7'!G115+'Program 8'!G115</f>
        <v>0</v>
      </c>
      <c r="H115" s="27" t="n">
        <f aca="false">+'Program 1'!H115+'Program 2'!H115+'Program 3'!H115+'Program 4'!H115+'Program 5'!H115+'Program 6'!H115+'Program 7'!H115+'Program 8'!H115</f>
        <v>0</v>
      </c>
      <c r="I115" s="27" t="n">
        <f aca="false">+'Program 1'!I115+'Program 2'!I115+'Program 3'!I115+'Program 4'!I115+'Program 5'!I115+'Program 6'!I115+'Program 7'!I115+'Program 8'!I115</f>
        <v>0</v>
      </c>
      <c r="J115" s="27" t="n">
        <f aca="false">+'Program 1'!J115+'Program 2'!J115+'Program 3'!J115+'Program 4'!J115+'Program 5'!J115+'Program 6'!J115+'Program 7'!J115+'Program 8'!J115</f>
        <v>0</v>
      </c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 t="n">
        <f aca="false">+'Program 1'!P115+'Program 2'!P115+'Program 3'!P115+'Program 4'!P115+'Program 5'!P115+'Program 6'!P115+'Program 7'!P115+'Program 8'!P115</f>
        <v>0</v>
      </c>
      <c r="Q115" s="27" t="n">
        <f aca="false">+'Program 1'!Q115+'Program 2'!Q115+'Program 3'!Q115+'Program 4'!Q115+'Program 5'!Q115+'Program 6'!Q115+'Program 7'!Q115+'Program 8'!Q115</f>
        <v>0</v>
      </c>
      <c r="R115" s="27" t="n">
        <f aca="false">+'Program 1'!R115+'Program 2'!R115+'Program 3'!R115+'Program 4'!R115+'Program 5'!R115+'Program 6'!R115+'Program 7'!R115+'Program 8'!R115</f>
        <v>0</v>
      </c>
      <c r="S115" s="27" t="n">
        <f aca="false">+'Program 1'!S115+'Program 2'!S115+'Program 3'!S115+'Program 4'!S115+'Program 5'!S115+'Program 6'!S115+'Program 7'!S115+'Program 8'!S115</f>
        <v>0</v>
      </c>
      <c r="T115" s="27" t="n">
        <f aca="false">+'Program 1'!T115+'Program 2'!T115+'Program 3'!T115+'Program 4'!T115+'Program 5'!T115+'Program 6'!T115+'Program 7'!T115+'Program 8'!T115</f>
        <v>0</v>
      </c>
      <c r="U115" s="27" t="n">
        <f aca="false">+'Program 1'!U115+'Program 2'!U115+'Program 3'!U115+'Program 4'!U115+'Program 5'!U115+'Program 6'!U115+'Program 7'!U115+'Program 8'!U115</f>
        <v>0</v>
      </c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 t="n">
        <f aca="false">+'Program 1'!C116+'Program 2'!C116+'Program 3'!C116+'Program 4'!C116+'Program 5'!C116+'Program 6'!C116+'Program 7'!C116+'Program 8'!C116</f>
        <v>0</v>
      </c>
      <c r="D116" s="27"/>
      <c r="E116" s="27" t="n">
        <f aca="false">+'Program 1'!E116+'Program 2'!E116+'Program 3'!E116+'Program 4'!E116+'Program 5'!E116+'Program 6'!E116+'Program 7'!E116+'Program 8'!E116</f>
        <v>0</v>
      </c>
      <c r="F116" s="27" t="n">
        <f aca="false">+'Program 1'!F116+'Program 2'!F116+'Program 3'!F116+'Program 4'!F116+'Program 5'!F116+'Program 6'!F116+'Program 7'!F116+'Program 8'!F116</f>
        <v>0</v>
      </c>
      <c r="G116" s="27" t="n">
        <f aca="false">+'Program 1'!G116+'Program 2'!G116+'Program 3'!G116+'Program 4'!G116+'Program 5'!G116+'Program 6'!G116+'Program 7'!G116+'Program 8'!G116</f>
        <v>0</v>
      </c>
      <c r="H116" s="27" t="n">
        <f aca="false">+'Program 1'!H116+'Program 2'!H116+'Program 3'!H116+'Program 4'!H116+'Program 5'!H116+'Program 6'!H116+'Program 7'!H116+'Program 8'!H116</f>
        <v>0</v>
      </c>
      <c r="I116" s="27" t="n">
        <f aca="false">+'Program 1'!I116+'Program 2'!I116+'Program 3'!I116+'Program 4'!I116+'Program 5'!I116+'Program 6'!I116+'Program 7'!I116+'Program 8'!I116</f>
        <v>0</v>
      </c>
      <c r="J116" s="27" t="n">
        <f aca="false">+'Program 1'!J116+'Program 2'!J116+'Program 3'!J116+'Program 4'!J116+'Program 5'!J116+'Program 6'!J116+'Program 7'!J116+'Program 8'!J116</f>
        <v>0</v>
      </c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 t="n">
        <f aca="false">+'Program 1'!P116+'Program 2'!P116+'Program 3'!P116+'Program 4'!P116+'Program 5'!P116+'Program 6'!P116+'Program 7'!P116+'Program 8'!P116</f>
        <v>0</v>
      </c>
      <c r="Q116" s="27" t="n">
        <f aca="false">+'Program 1'!Q116+'Program 2'!Q116+'Program 3'!Q116+'Program 4'!Q116+'Program 5'!Q116+'Program 6'!Q116+'Program 7'!Q116+'Program 8'!Q116</f>
        <v>0</v>
      </c>
      <c r="R116" s="27" t="n">
        <f aca="false">+'Program 1'!R116+'Program 2'!R116+'Program 3'!R116+'Program 4'!R116+'Program 5'!R116+'Program 6'!R116+'Program 7'!R116+'Program 8'!R116</f>
        <v>0</v>
      </c>
      <c r="S116" s="27" t="n">
        <f aca="false">+'Program 1'!S116+'Program 2'!S116+'Program 3'!S116+'Program 4'!S116+'Program 5'!S116+'Program 6'!S116+'Program 7'!S116+'Program 8'!S116</f>
        <v>0</v>
      </c>
      <c r="T116" s="27" t="n">
        <f aca="false">+'Program 1'!T116+'Program 2'!T116+'Program 3'!T116+'Program 4'!T116+'Program 5'!T116+'Program 6'!T116+'Program 7'!T116+'Program 8'!T116</f>
        <v>0</v>
      </c>
      <c r="U116" s="27" t="n">
        <f aca="false">+'Program 1'!U116+'Program 2'!U116+'Program 3'!U116+'Program 4'!U116+'Program 5'!U116+'Program 6'!U116+'Program 7'!U116+'Program 8'!U116</f>
        <v>0</v>
      </c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 t="n">
        <f aca="false">+'Program 1'!C117+'Program 2'!C117+'Program 3'!C117+'Program 4'!C117+'Program 5'!C117+'Program 6'!C117+'Program 7'!C117+'Program 8'!C117</f>
        <v>0</v>
      </c>
      <c r="D117" s="27"/>
      <c r="E117" s="27" t="n">
        <f aca="false">+'Program 1'!E117+'Program 2'!E117+'Program 3'!E117+'Program 4'!E117+'Program 5'!E117+'Program 6'!E117+'Program 7'!E117+'Program 8'!E117</f>
        <v>0</v>
      </c>
      <c r="F117" s="27" t="n">
        <f aca="false">+'Program 1'!F117+'Program 2'!F117+'Program 3'!F117+'Program 4'!F117+'Program 5'!F117+'Program 6'!F117+'Program 7'!F117+'Program 8'!F117</f>
        <v>0</v>
      </c>
      <c r="G117" s="27" t="n">
        <f aca="false">+'Program 1'!G117+'Program 2'!G117+'Program 3'!G117+'Program 4'!G117+'Program 5'!G117+'Program 6'!G117+'Program 7'!G117+'Program 8'!G117</f>
        <v>0</v>
      </c>
      <c r="H117" s="27" t="n">
        <f aca="false">+'Program 1'!H117+'Program 2'!H117+'Program 3'!H117+'Program 4'!H117+'Program 5'!H117+'Program 6'!H117+'Program 7'!H117+'Program 8'!H117</f>
        <v>0</v>
      </c>
      <c r="I117" s="27" t="n">
        <f aca="false">+'Program 1'!I117+'Program 2'!I117+'Program 3'!I117+'Program 4'!I117+'Program 5'!I117+'Program 6'!I117+'Program 7'!I117+'Program 8'!I117</f>
        <v>0</v>
      </c>
      <c r="J117" s="27" t="n">
        <f aca="false">+'Program 1'!J117+'Program 2'!J117+'Program 3'!J117+'Program 4'!J117+'Program 5'!J117+'Program 6'!J117+'Program 7'!J117+'Program 8'!J117</f>
        <v>0</v>
      </c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 t="n">
        <f aca="false">+'Program 1'!P117+'Program 2'!P117+'Program 3'!P117+'Program 4'!P117+'Program 5'!P117+'Program 6'!P117+'Program 7'!P117+'Program 8'!P117</f>
        <v>0</v>
      </c>
      <c r="Q117" s="27" t="n">
        <f aca="false">+'Program 1'!Q117+'Program 2'!Q117+'Program 3'!Q117+'Program 4'!Q117+'Program 5'!Q117+'Program 6'!Q117+'Program 7'!Q117+'Program 8'!Q117</f>
        <v>0</v>
      </c>
      <c r="R117" s="27" t="n">
        <f aca="false">+'Program 1'!R117+'Program 2'!R117+'Program 3'!R117+'Program 4'!R117+'Program 5'!R117+'Program 6'!R117+'Program 7'!R117+'Program 8'!R117</f>
        <v>0</v>
      </c>
      <c r="S117" s="27" t="n">
        <f aca="false">+'Program 1'!S117+'Program 2'!S117+'Program 3'!S117+'Program 4'!S117+'Program 5'!S117+'Program 6'!S117+'Program 7'!S117+'Program 8'!S117</f>
        <v>0</v>
      </c>
      <c r="T117" s="27" t="n">
        <f aca="false">+'Program 1'!T117+'Program 2'!T117+'Program 3'!T117+'Program 4'!T117+'Program 5'!T117+'Program 6'!T117+'Program 7'!T117+'Program 8'!T117</f>
        <v>0</v>
      </c>
      <c r="U117" s="27" t="n">
        <f aca="false">+'Program 1'!U117+'Program 2'!U117+'Program 3'!U117+'Program 4'!U117+'Program 5'!U117+'Program 6'!U117+'Program 7'!U117+'Program 8'!U117</f>
        <v>0</v>
      </c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 t="n">
        <f aca="false">+'Program 1'!C118+'Program 2'!C118+'Program 3'!C118+'Program 4'!C118+'Program 5'!C118+'Program 6'!C118+'Program 7'!C118+'Program 8'!C118</f>
        <v>0</v>
      </c>
      <c r="D118" s="27"/>
      <c r="E118" s="27" t="n">
        <f aca="false">+'Program 1'!E118+'Program 2'!E118+'Program 3'!E118+'Program 4'!E118+'Program 5'!E118+'Program 6'!E118+'Program 7'!E118+'Program 8'!E118</f>
        <v>0</v>
      </c>
      <c r="F118" s="27" t="n">
        <f aca="false">+'Program 1'!F118+'Program 2'!F118+'Program 3'!F118+'Program 4'!F118+'Program 5'!F118+'Program 6'!F118+'Program 7'!F118+'Program 8'!F118</f>
        <v>0</v>
      </c>
      <c r="G118" s="27" t="n">
        <f aca="false">+'Program 1'!G118+'Program 2'!G118+'Program 3'!G118+'Program 4'!G118+'Program 5'!G118+'Program 6'!G118+'Program 7'!G118+'Program 8'!G118</f>
        <v>0</v>
      </c>
      <c r="H118" s="27" t="n">
        <f aca="false">+'Program 1'!H118+'Program 2'!H118+'Program 3'!H118+'Program 4'!H118+'Program 5'!H118+'Program 6'!H118+'Program 7'!H118+'Program 8'!H118</f>
        <v>0</v>
      </c>
      <c r="I118" s="27" t="n">
        <f aca="false">+'Program 1'!I118+'Program 2'!I118+'Program 3'!I118+'Program 4'!I118+'Program 5'!I118+'Program 6'!I118+'Program 7'!I118+'Program 8'!I118</f>
        <v>0</v>
      </c>
      <c r="J118" s="27" t="n">
        <f aca="false">+'Program 1'!J118+'Program 2'!J118+'Program 3'!J118+'Program 4'!J118+'Program 5'!J118+'Program 6'!J118+'Program 7'!J118+'Program 8'!J118</f>
        <v>0</v>
      </c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 t="n">
        <f aca="false">+'Program 1'!P118+'Program 2'!P118+'Program 3'!P118+'Program 4'!P118+'Program 5'!P118+'Program 6'!P118+'Program 7'!P118+'Program 8'!P118</f>
        <v>0</v>
      </c>
      <c r="Q118" s="27" t="n">
        <f aca="false">+'Program 1'!Q118+'Program 2'!Q118+'Program 3'!Q118+'Program 4'!Q118+'Program 5'!Q118+'Program 6'!Q118+'Program 7'!Q118+'Program 8'!Q118</f>
        <v>0</v>
      </c>
      <c r="R118" s="27" t="n">
        <f aca="false">+'Program 1'!R118+'Program 2'!R118+'Program 3'!R118+'Program 4'!R118+'Program 5'!R118+'Program 6'!R118+'Program 7'!R118+'Program 8'!R118</f>
        <v>0</v>
      </c>
      <c r="S118" s="27" t="n">
        <f aca="false">+'Program 1'!S118+'Program 2'!S118+'Program 3'!S118+'Program 4'!S118+'Program 5'!S118+'Program 6'!S118+'Program 7'!S118+'Program 8'!S118</f>
        <v>0</v>
      </c>
      <c r="T118" s="27" t="n">
        <f aca="false">+'Program 1'!T118+'Program 2'!T118+'Program 3'!T118+'Program 4'!T118+'Program 5'!T118+'Program 6'!T118+'Program 7'!T118+'Program 8'!T118</f>
        <v>0</v>
      </c>
      <c r="U118" s="27" t="n">
        <f aca="false">+'Program 1'!U118+'Program 2'!U118+'Program 3'!U118+'Program 4'!U118+'Program 5'!U118+'Program 6'!U118+'Program 7'!U118+'Program 8'!U118</f>
        <v>0</v>
      </c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 t="n">
        <f aca="false">+'Program 1'!C122+'Program 2'!C122+'Program 3'!C122+'Program 4'!C122+'Program 5'!C122+'Program 6'!C122+'Program 7'!C122+'Program 8'!C122</f>
        <v>0</v>
      </c>
      <c r="D122" s="27"/>
      <c r="E122" s="27" t="n">
        <f aca="false">+'Program 1'!E122+'Program 2'!E122+'Program 3'!E122+'Program 4'!E122+'Program 5'!E122+'Program 6'!E122+'Program 7'!E122+'Program 8'!E122</f>
        <v>0</v>
      </c>
      <c r="F122" s="27" t="n">
        <f aca="false">+'Program 1'!F122+'Program 2'!F122+'Program 3'!F122+'Program 4'!F122+'Program 5'!F122+'Program 6'!F122+'Program 7'!F122+'Program 8'!F122</f>
        <v>0</v>
      </c>
      <c r="G122" s="27" t="n">
        <f aca="false">+'Program 1'!G122+'Program 2'!G122+'Program 3'!G122+'Program 4'!G122+'Program 5'!G122+'Program 6'!G122+'Program 7'!G122+'Program 8'!G122</f>
        <v>0</v>
      </c>
      <c r="H122" s="27" t="n">
        <f aca="false">+'Program 1'!H122+'Program 2'!H122+'Program 3'!H122+'Program 4'!H122+'Program 5'!H122+'Program 6'!H122+'Program 7'!H122+'Program 8'!H122</f>
        <v>0</v>
      </c>
      <c r="I122" s="27" t="n">
        <f aca="false">+'Program 1'!I122+'Program 2'!I122+'Program 3'!I122+'Program 4'!I122+'Program 5'!I122+'Program 6'!I122+'Program 7'!I122+'Program 8'!I122</f>
        <v>0</v>
      </c>
      <c r="J122" s="27" t="n">
        <f aca="false">+'Program 1'!J122+'Program 2'!J122+'Program 3'!J122+'Program 4'!J122+'Program 5'!J122+'Program 6'!J122+'Program 7'!J122+'Program 8'!J122</f>
        <v>0</v>
      </c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 t="n">
        <f aca="false">+'Program 1'!P122+'Program 2'!P122+'Program 3'!P122+'Program 4'!P122+'Program 5'!P122+'Program 6'!P122+'Program 7'!P122+'Program 8'!P122</f>
        <v>0</v>
      </c>
      <c r="Q122" s="27" t="n">
        <f aca="false">+'Program 1'!Q122+'Program 2'!Q122+'Program 3'!Q122+'Program 4'!Q122+'Program 5'!Q122+'Program 6'!Q122+'Program 7'!Q122+'Program 8'!Q122</f>
        <v>0</v>
      </c>
      <c r="R122" s="27" t="n">
        <f aca="false">+'Program 1'!R122+'Program 2'!R122+'Program 3'!R122+'Program 4'!R122+'Program 5'!R122+'Program 6'!R122+'Program 7'!R122+'Program 8'!R122</f>
        <v>0</v>
      </c>
      <c r="S122" s="27" t="n">
        <f aca="false">+'Program 1'!S122+'Program 2'!S122+'Program 3'!S122+'Program 4'!S122+'Program 5'!S122+'Program 6'!S122+'Program 7'!S122+'Program 8'!S122</f>
        <v>0</v>
      </c>
      <c r="T122" s="27" t="n">
        <f aca="false">+'Program 1'!T122+'Program 2'!T122+'Program 3'!T122+'Program 4'!T122+'Program 5'!T122+'Program 6'!T122+'Program 7'!T122+'Program 8'!T122</f>
        <v>0</v>
      </c>
      <c r="U122" s="27" t="n">
        <f aca="false">+'Program 1'!U122+'Program 2'!U122+'Program 3'!U122+'Program 4'!U122+'Program 5'!U122+'Program 6'!U122+'Program 7'!U122+'Program 8'!U122</f>
        <v>0</v>
      </c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sheetProtection sheet="true" objects="true" scenarios="true"/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2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10" min="5" style="1" width="14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2" width="15.7"/>
    <col collapsed="false" customWidth="true" hidden="false" outlineLevel="0" max="15" min="15" style="3" width="2.7"/>
    <col collapsed="false" customWidth="true" hidden="false" outlineLevel="0" max="21" min="16" style="1" width="14.7"/>
    <col collapsed="false" customWidth="true" hidden="false" outlineLevel="0" max="23" min="22" style="1" width="16.7"/>
    <col collapsed="false" customWidth="true" hidden="false" outlineLevel="0" max="24" min="24" style="2" width="15.7"/>
    <col collapsed="false" customWidth="true" hidden="false" outlineLevel="0" max="25" min="25" style="3" width="39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 t="s">
        <v>1</v>
      </c>
      <c r="K1" s="6"/>
      <c r="L1" s="6"/>
      <c r="M1" s="6"/>
      <c r="N1" s="8"/>
      <c r="O1" s="9"/>
      <c r="P1" s="6"/>
      <c r="Q1" s="6"/>
      <c r="R1" s="6"/>
      <c r="S1" s="6"/>
      <c r="T1" s="6"/>
      <c r="U1" s="6"/>
      <c r="V1" s="7"/>
      <c r="W1" s="7"/>
      <c r="X1" s="8"/>
      <c r="Y1" s="9"/>
    </row>
    <row r="2" customFormat="false" ht="15.75" hidden="false" customHeight="false" outlineLevel="0" collapsed="false">
      <c r="A2" s="4" t="s">
        <v>136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6"/>
      <c r="L2" s="6"/>
      <c r="M2" s="6"/>
      <c r="N2" s="8"/>
      <c r="O2" s="9"/>
      <c r="P2" s="6"/>
      <c r="Q2" s="6"/>
      <c r="R2" s="6"/>
      <c r="S2" s="6"/>
      <c r="T2" s="6"/>
      <c r="U2" s="6"/>
      <c r="V2" s="7"/>
      <c r="W2" s="7"/>
      <c r="X2" s="8"/>
      <c r="Y2" s="9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6"/>
      <c r="Q3" s="6"/>
      <c r="R3" s="6"/>
      <c r="S3" s="6"/>
      <c r="T3" s="6"/>
      <c r="U3" s="6"/>
      <c r="V3" s="6"/>
      <c r="W3" s="7"/>
      <c r="X3" s="8"/>
      <c r="Y3" s="9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/>
      <c r="M4" s="12" t="s">
        <v>4</v>
      </c>
      <c r="N4" s="13" t="s">
        <v>5</v>
      </c>
      <c r="O4" s="14"/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4</v>
      </c>
      <c r="X4" s="13" t="s">
        <v>5</v>
      </c>
      <c r="Y4" s="14"/>
    </row>
    <row r="5" s="16" customFormat="true" ht="12.75" hidden="false" customHeight="true" outlineLevel="0" collapsed="false">
      <c r="A5" s="15" t="s">
        <v>6</v>
      </c>
      <c r="B5" s="15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5</v>
      </c>
      <c r="N5" s="13" t="s">
        <v>4</v>
      </c>
      <c r="O5" s="14"/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3" t="s">
        <v>4</v>
      </c>
      <c r="Y5" s="14" t="s">
        <v>24</v>
      </c>
    </row>
    <row r="6" s="16" customFormat="true" ht="15" hidden="false" customHeight="false" outlineLevel="0" collapsed="false">
      <c r="A6" s="17" t="s">
        <v>25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19"/>
      <c r="Q6" s="19"/>
      <c r="R6" s="19"/>
      <c r="S6" s="19"/>
      <c r="T6" s="19"/>
      <c r="U6" s="19"/>
      <c r="V6" s="19"/>
      <c r="W6" s="19"/>
      <c r="X6" s="20"/>
      <c r="Y6" s="21"/>
    </row>
    <row r="7" customFormat="false" ht="12.75" hidden="false" customHeight="false" outlineLevel="0" collapsed="false">
      <c r="A7" s="10"/>
      <c r="B7" s="22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6"/>
      <c r="X7" s="24"/>
      <c r="Y7" s="25"/>
    </row>
    <row r="8" customFormat="false" ht="12.75" hidden="false" customHeight="false" outlineLevel="0" collapsed="false">
      <c r="A8" s="10" t="n">
        <v>111</v>
      </c>
      <c r="B8" s="10" t="s">
        <v>27</v>
      </c>
      <c r="C8" s="27"/>
      <c r="D8" s="27"/>
      <c r="E8" s="27"/>
      <c r="F8" s="27"/>
      <c r="G8" s="27"/>
      <c r="H8" s="27"/>
      <c r="I8" s="27"/>
      <c r="J8" s="27"/>
      <c r="K8" s="27" t="n">
        <f aca="false">SUM(E8:J8)</f>
        <v>0</v>
      </c>
      <c r="L8" s="27"/>
      <c r="M8" s="27" t="n">
        <f aca="false">+C8-K8</f>
        <v>0</v>
      </c>
      <c r="N8" s="28" t="e">
        <f aca="false">+M8/C8</f>
        <v>#DIV/0!</v>
      </c>
      <c r="O8" s="29"/>
      <c r="P8" s="27"/>
      <c r="Q8" s="27"/>
      <c r="R8" s="27"/>
      <c r="S8" s="27"/>
      <c r="T8" s="27"/>
      <c r="U8" s="27"/>
      <c r="V8" s="27" t="n">
        <f aca="false">K8+SUM(P8:U8)</f>
        <v>0</v>
      </c>
      <c r="W8" s="30" t="n">
        <f aca="false">+C8-V8</f>
        <v>0</v>
      </c>
      <c r="X8" s="28" t="e">
        <f aca="false">+W8/C8</f>
        <v>#DIV/0!</v>
      </c>
      <c r="Y8" s="29"/>
    </row>
    <row r="9" customFormat="false" ht="12.75" hidden="false" customHeight="false" outlineLevel="0" collapsed="false">
      <c r="A9" s="10" t="n">
        <v>112</v>
      </c>
      <c r="B9" s="10" t="s">
        <v>28</v>
      </c>
      <c r="C9" s="27"/>
      <c r="D9" s="27"/>
      <c r="E9" s="27"/>
      <c r="F9" s="27"/>
      <c r="G9" s="27"/>
      <c r="H9" s="27"/>
      <c r="I9" s="27"/>
      <c r="J9" s="27"/>
      <c r="K9" s="27" t="n">
        <f aca="false">SUM(E9:J9)</f>
        <v>0</v>
      </c>
      <c r="L9" s="27"/>
      <c r="M9" s="27" t="n">
        <f aca="false">+C9-K9</f>
        <v>0</v>
      </c>
      <c r="N9" s="28" t="e">
        <f aca="false">+M9/C9</f>
        <v>#DIV/0!</v>
      </c>
      <c r="O9" s="29"/>
      <c r="P9" s="27"/>
      <c r="Q9" s="27"/>
      <c r="R9" s="27"/>
      <c r="S9" s="27"/>
      <c r="T9" s="27"/>
      <c r="U9" s="27"/>
      <c r="V9" s="27" t="n">
        <f aca="false">K9+SUM(P9:U9)</f>
        <v>0</v>
      </c>
      <c r="W9" s="30" t="n">
        <f aca="false">+C9-V9</f>
        <v>0</v>
      </c>
      <c r="X9" s="28" t="e">
        <f aca="false">+W9/C9</f>
        <v>#DIV/0!</v>
      </c>
      <c r="Y9" s="29"/>
    </row>
    <row r="10" customFormat="false" ht="12.75" hidden="false" customHeight="false" outlineLevel="0" collapsed="false">
      <c r="A10" s="10" t="n">
        <v>120</v>
      </c>
      <c r="B10" s="10" t="s">
        <v>29</v>
      </c>
      <c r="C10" s="27"/>
      <c r="D10" s="27"/>
      <c r="E10" s="27"/>
      <c r="F10" s="27"/>
      <c r="G10" s="27"/>
      <c r="H10" s="27"/>
      <c r="I10" s="27"/>
      <c r="J10" s="27"/>
      <c r="K10" s="27" t="n">
        <f aca="false">SUM(E10:J10)</f>
        <v>0</v>
      </c>
      <c r="L10" s="27"/>
      <c r="M10" s="27" t="n">
        <f aca="false">+C10-K10</f>
        <v>0</v>
      </c>
      <c r="N10" s="28" t="e">
        <f aca="false">+M10/C10</f>
        <v>#DIV/0!</v>
      </c>
      <c r="O10" s="29"/>
      <c r="P10" s="27"/>
      <c r="Q10" s="27"/>
      <c r="R10" s="27"/>
      <c r="S10" s="27"/>
      <c r="T10" s="27"/>
      <c r="U10" s="27"/>
      <c r="V10" s="27" t="n">
        <f aca="false">K10+SUM(P10:U10)</f>
        <v>0</v>
      </c>
      <c r="W10" s="30" t="n">
        <f aca="false">+C10-V10</f>
        <v>0</v>
      </c>
      <c r="X10" s="28" t="e">
        <f aca="false">+W10/C10</f>
        <v>#DIV/0!</v>
      </c>
      <c r="Y10" s="29"/>
    </row>
    <row r="11" customFormat="false" ht="12.75" hidden="false" customHeight="false" outlineLevel="0" collapsed="false">
      <c r="A11" s="10" t="n">
        <v>130</v>
      </c>
      <c r="B11" s="10" t="s">
        <v>30</v>
      </c>
      <c r="C11" s="27"/>
      <c r="D11" s="27"/>
      <c r="E11" s="27"/>
      <c r="F11" s="27"/>
      <c r="G11" s="27"/>
      <c r="H11" s="27"/>
      <c r="I11" s="27"/>
      <c r="J11" s="27"/>
      <c r="K11" s="27" t="n">
        <f aca="false">SUM(E11:J11)</f>
        <v>0</v>
      </c>
      <c r="L11" s="27"/>
      <c r="M11" s="27" t="n">
        <f aca="false">+C11-K11</f>
        <v>0</v>
      </c>
      <c r="N11" s="28" t="e">
        <f aca="false">+M11/C11</f>
        <v>#DIV/0!</v>
      </c>
      <c r="O11" s="29"/>
      <c r="P11" s="27"/>
      <c r="Q11" s="27"/>
      <c r="R11" s="27"/>
      <c r="S11" s="27"/>
      <c r="T11" s="27"/>
      <c r="U11" s="27"/>
      <c r="V11" s="27" t="n">
        <f aca="false">K11+SUM(P11:U11)</f>
        <v>0</v>
      </c>
      <c r="W11" s="30" t="n">
        <f aca="false">+C11-V11</f>
        <v>0</v>
      </c>
      <c r="X11" s="28" t="e">
        <f aca="false">+W11/C11</f>
        <v>#DIV/0!</v>
      </c>
      <c r="Y11" s="29"/>
    </row>
    <row r="12" customFormat="false" ht="12.75" hidden="false" customHeight="false" outlineLevel="0" collapsed="false">
      <c r="A12" s="10" t="n">
        <v>150</v>
      </c>
      <c r="B12" s="10" t="s">
        <v>31</v>
      </c>
      <c r="C12" s="27"/>
      <c r="D12" s="27"/>
      <c r="E12" s="27"/>
      <c r="F12" s="27"/>
      <c r="G12" s="27"/>
      <c r="H12" s="27"/>
      <c r="I12" s="27"/>
      <c r="J12" s="27"/>
      <c r="K12" s="27" t="n">
        <f aca="false">SUM(E12:J12)</f>
        <v>0</v>
      </c>
      <c r="L12" s="27"/>
      <c r="M12" s="27" t="n">
        <f aca="false">+C12-K12</f>
        <v>0</v>
      </c>
      <c r="N12" s="28" t="e">
        <f aca="false">+M12/C12</f>
        <v>#DIV/0!</v>
      </c>
      <c r="O12" s="29"/>
      <c r="P12" s="27"/>
      <c r="Q12" s="27"/>
      <c r="R12" s="27"/>
      <c r="S12" s="27"/>
      <c r="T12" s="27"/>
      <c r="U12" s="27"/>
      <c r="V12" s="27" t="n">
        <f aca="false">K12+SUM(P12:U12)</f>
        <v>0</v>
      </c>
      <c r="W12" s="30" t="n">
        <f aca="false">+C12-V12</f>
        <v>0</v>
      </c>
      <c r="X12" s="28" t="e">
        <f aca="false">+W12/C12</f>
        <v>#DIV/0!</v>
      </c>
      <c r="Y12" s="29"/>
    </row>
    <row r="13" customFormat="false" ht="15.75" hidden="false" customHeight="false" outlineLevel="0" collapsed="false">
      <c r="A13" s="31"/>
      <c r="B13" s="32" t="s">
        <v>32</v>
      </c>
      <c r="C13" s="33" t="n">
        <f aca="false">SUM(C8:C12)</f>
        <v>0</v>
      </c>
      <c r="D13" s="33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/>
      <c r="M13" s="33" t="n">
        <f aca="false">SUM(M8:M12)</f>
        <v>0</v>
      </c>
      <c r="N13" s="34" t="e">
        <f aca="false">+M13/C13</f>
        <v>#DIV/0!</v>
      </c>
      <c r="O13" s="35"/>
      <c r="P13" s="33" t="n">
        <f aca="false">SUM(P8:P12)</f>
        <v>0</v>
      </c>
      <c r="Q13" s="33" t="n">
        <f aca="false">SUM(Q8:Q12)</f>
        <v>0</v>
      </c>
      <c r="R13" s="33" t="n">
        <f aca="false">SUM(R8:R12)</f>
        <v>0</v>
      </c>
      <c r="S13" s="33" t="n">
        <f aca="false">SUM(S8:S12)</f>
        <v>0</v>
      </c>
      <c r="T13" s="33" t="n">
        <f aca="false">SUM(T8:T12)</f>
        <v>0</v>
      </c>
      <c r="U13" s="33" t="n">
        <f aca="false">SUM(U8:U12)</f>
        <v>0</v>
      </c>
      <c r="V13" s="33" t="n">
        <f aca="false">SUM(V8:V12)</f>
        <v>0</v>
      </c>
      <c r="W13" s="33" t="n">
        <f aca="false">SUM(W8:W12)</f>
        <v>0</v>
      </c>
      <c r="X13" s="34" t="e">
        <f aca="false">+W13/C13</f>
        <v>#DIV/0!</v>
      </c>
      <c r="Y13" s="35"/>
    </row>
    <row r="14" customFormat="false" ht="12.75" hidden="false" customHeight="true" outlineLevel="0" collapsed="false">
      <c r="A14" s="36"/>
      <c r="B14" s="3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/>
      <c r="P14" s="27"/>
      <c r="Q14" s="27"/>
      <c r="R14" s="27"/>
      <c r="S14" s="27"/>
      <c r="T14" s="27"/>
      <c r="U14" s="27"/>
      <c r="V14" s="27"/>
      <c r="W14" s="27"/>
      <c r="X14" s="28"/>
      <c r="Y14" s="29"/>
    </row>
    <row r="15" customFormat="false" ht="15" hidden="false" customHeight="false" outlineLevel="0" collapsed="false">
      <c r="A15" s="17" t="s">
        <v>33</v>
      </c>
      <c r="B15" s="1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</row>
    <row r="16" customFormat="false" ht="13.5" hidden="false" customHeight="true" outlineLevel="0" collapsed="false">
      <c r="A16" s="41" t="n">
        <v>200</v>
      </c>
      <c r="B16" s="41" t="s">
        <v>34</v>
      </c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3"/>
      <c r="V16" s="43"/>
      <c r="W16" s="46"/>
      <c r="X16" s="44"/>
      <c r="Y16" s="45"/>
    </row>
    <row r="17" customFormat="false" ht="12.75" hidden="false" customHeight="false" outlineLevel="0" collapsed="false">
      <c r="A17" s="10" t="n">
        <v>520100</v>
      </c>
      <c r="B17" s="10" t="s">
        <v>35</v>
      </c>
      <c r="C17" s="27"/>
      <c r="D17" s="27"/>
      <c r="E17" s="27"/>
      <c r="F17" s="27"/>
      <c r="G17" s="27"/>
      <c r="H17" s="27"/>
      <c r="I17" s="27"/>
      <c r="J17" s="27"/>
      <c r="K17" s="27" t="n">
        <f aca="false">SUM(E17:J17)</f>
        <v>0</v>
      </c>
      <c r="L17" s="27"/>
      <c r="M17" s="27" t="n">
        <f aca="false">+C17-K17</f>
        <v>0</v>
      </c>
      <c r="N17" s="28" t="e">
        <f aca="false">+M17/C17</f>
        <v>#DIV/0!</v>
      </c>
      <c r="O17" s="29"/>
      <c r="P17" s="27"/>
      <c r="Q17" s="27"/>
      <c r="R17" s="27"/>
      <c r="S17" s="27"/>
      <c r="T17" s="27"/>
      <c r="U17" s="27"/>
      <c r="V17" s="27" t="n">
        <f aca="false">K17+SUM(P17:U17)</f>
        <v>0</v>
      </c>
      <c r="W17" s="30" t="n">
        <f aca="false">+C17-V17</f>
        <v>0</v>
      </c>
      <c r="X17" s="28" t="e">
        <f aca="false">+W17/C17</f>
        <v>#DIV/0!</v>
      </c>
      <c r="Y17" s="29"/>
    </row>
    <row r="18" customFormat="false" ht="12.75" hidden="false" customHeight="false" outlineLevel="0" collapsed="false">
      <c r="A18" s="10" t="n">
        <v>520200</v>
      </c>
      <c r="B18" s="10" t="s">
        <v>36</v>
      </c>
      <c r="C18" s="27"/>
      <c r="D18" s="27"/>
      <c r="E18" s="27"/>
      <c r="F18" s="27"/>
      <c r="G18" s="27"/>
      <c r="H18" s="27"/>
      <c r="I18" s="27"/>
      <c r="J18" s="27"/>
      <c r="K18" s="27" t="n">
        <f aca="false">SUM(E18:J18)</f>
        <v>0</v>
      </c>
      <c r="L18" s="27"/>
      <c r="M18" s="27" t="n">
        <f aca="false">+C18-K18</f>
        <v>0</v>
      </c>
      <c r="N18" s="28" t="e">
        <f aca="false">+M18/C18</f>
        <v>#DIV/0!</v>
      </c>
      <c r="O18" s="29"/>
      <c r="P18" s="27"/>
      <c r="Q18" s="27"/>
      <c r="R18" s="27"/>
      <c r="S18" s="27"/>
      <c r="T18" s="27"/>
      <c r="U18" s="27"/>
      <c r="V18" s="27" t="n">
        <f aca="false">K18+SUM(P18:U18)</f>
        <v>0</v>
      </c>
      <c r="W18" s="30" t="n">
        <f aca="false">+C18-V18</f>
        <v>0</v>
      </c>
      <c r="X18" s="28" t="e">
        <f aca="false">+W18/C18</f>
        <v>#DIV/0!</v>
      </c>
      <c r="Y18" s="29"/>
    </row>
    <row r="19" customFormat="false" ht="12.75" hidden="false" customHeight="false" outlineLevel="0" collapsed="false">
      <c r="A19" s="10" t="n">
        <v>520300</v>
      </c>
      <c r="B19" s="10" t="s">
        <v>37</v>
      </c>
      <c r="C19" s="27"/>
      <c r="D19" s="27"/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/>
      <c r="M19" s="27" t="n">
        <f aca="false">+C19-K19</f>
        <v>0</v>
      </c>
      <c r="N19" s="28" t="e">
        <f aca="false">+M19/C19</f>
        <v>#DIV/0!</v>
      </c>
      <c r="O19" s="29"/>
      <c r="P19" s="27"/>
      <c r="Q19" s="27"/>
      <c r="R19" s="27"/>
      <c r="S19" s="27"/>
      <c r="T19" s="27"/>
      <c r="U19" s="27"/>
      <c r="V19" s="27" t="n">
        <f aca="false">K19+SUM(P19:U19)</f>
        <v>0</v>
      </c>
      <c r="W19" s="30" t="n">
        <f aca="false">+C19-V19</f>
        <v>0</v>
      </c>
      <c r="X19" s="28" t="e">
        <f aca="false">+W19/C19</f>
        <v>#DIV/0!</v>
      </c>
      <c r="Y19" s="29"/>
    </row>
    <row r="20" customFormat="false" ht="12.75" hidden="false" customHeight="false" outlineLevel="0" collapsed="false">
      <c r="A20" s="10" t="n">
        <v>520400</v>
      </c>
      <c r="B20" s="10" t="s">
        <v>38</v>
      </c>
      <c r="C20" s="27"/>
      <c r="D20" s="27"/>
      <c r="E20" s="27"/>
      <c r="F20" s="27"/>
      <c r="G20" s="27"/>
      <c r="H20" s="27"/>
      <c r="I20" s="27"/>
      <c r="J20" s="27"/>
      <c r="K20" s="27" t="n">
        <f aca="false">SUM(E20:J20)</f>
        <v>0</v>
      </c>
      <c r="L20" s="27"/>
      <c r="M20" s="27" t="n">
        <f aca="false">+C20-K20</f>
        <v>0</v>
      </c>
      <c r="N20" s="28" t="e">
        <f aca="false">+M20/C20</f>
        <v>#DIV/0!</v>
      </c>
      <c r="O20" s="29"/>
      <c r="P20" s="27"/>
      <c r="Q20" s="27"/>
      <c r="R20" s="27"/>
      <c r="S20" s="27"/>
      <c r="T20" s="27"/>
      <c r="U20" s="27"/>
      <c r="V20" s="27" t="n">
        <f aca="false">K20+SUM(P20:U20)</f>
        <v>0</v>
      </c>
      <c r="W20" s="30" t="n">
        <f aca="false">+C20-V20</f>
        <v>0</v>
      </c>
      <c r="X20" s="28" t="e">
        <f aca="false">+W20/C20</f>
        <v>#DIV/0!</v>
      </c>
      <c r="Y20" s="29"/>
    </row>
    <row r="21" customFormat="false" ht="12.75" hidden="false" customHeight="false" outlineLevel="0" collapsed="false">
      <c r="A21" s="10" t="n">
        <v>520500</v>
      </c>
      <c r="B21" s="10" t="s">
        <v>39</v>
      </c>
      <c r="C21" s="27"/>
      <c r="D21" s="27"/>
      <c r="E21" s="27"/>
      <c r="F21" s="27"/>
      <c r="G21" s="27"/>
      <c r="H21" s="27"/>
      <c r="I21" s="27"/>
      <c r="J21" s="27"/>
      <c r="K21" s="27" t="n">
        <f aca="false">SUM(E21:J21)</f>
        <v>0</v>
      </c>
      <c r="L21" s="27"/>
      <c r="M21" s="27" t="n">
        <f aca="false">+C21-K21</f>
        <v>0</v>
      </c>
      <c r="N21" s="28" t="e">
        <f aca="false">+M21/C21</f>
        <v>#DIV/0!</v>
      </c>
      <c r="O21" s="29"/>
      <c r="P21" s="27"/>
      <c r="Q21" s="27"/>
      <c r="R21" s="27"/>
      <c r="S21" s="27"/>
      <c r="T21" s="27"/>
      <c r="U21" s="27"/>
      <c r="V21" s="27" t="n">
        <f aca="false">K21+SUM(P21:U21)</f>
        <v>0</v>
      </c>
      <c r="W21" s="30" t="n">
        <f aca="false">+C21-V21</f>
        <v>0</v>
      </c>
      <c r="X21" s="28" t="e">
        <f aca="false">+W21/C21</f>
        <v>#DIV/0!</v>
      </c>
      <c r="Y21" s="29"/>
    </row>
    <row r="22" customFormat="false" ht="12.75" hidden="false" customHeight="false" outlineLevel="0" collapsed="false">
      <c r="A22" s="10" t="n">
        <v>520600</v>
      </c>
      <c r="B22" s="10" t="s">
        <v>40</v>
      </c>
      <c r="C22" s="27"/>
      <c r="D22" s="27"/>
      <c r="E22" s="27"/>
      <c r="F22" s="27"/>
      <c r="G22" s="27"/>
      <c r="H22" s="27"/>
      <c r="I22" s="27"/>
      <c r="J22" s="27"/>
      <c r="K22" s="27" t="n">
        <f aca="false">SUM(E22:J22)</f>
        <v>0</v>
      </c>
      <c r="L22" s="27"/>
      <c r="M22" s="27" t="n">
        <f aca="false">+C22-K22</f>
        <v>0</v>
      </c>
      <c r="N22" s="28" t="e">
        <f aca="false">+M22/C22</f>
        <v>#DIV/0!</v>
      </c>
      <c r="O22" s="29"/>
      <c r="P22" s="27"/>
      <c r="Q22" s="27"/>
      <c r="R22" s="27"/>
      <c r="S22" s="27"/>
      <c r="T22" s="27"/>
      <c r="U22" s="27"/>
      <c r="V22" s="27" t="n">
        <f aca="false">K22+SUM(P22:U22)</f>
        <v>0</v>
      </c>
      <c r="W22" s="30" t="n">
        <f aca="false">+C22-V22</f>
        <v>0</v>
      </c>
      <c r="X22" s="28" t="e">
        <f aca="false">+W22/C22</f>
        <v>#DIV/0!</v>
      </c>
      <c r="Y22" s="29"/>
    </row>
    <row r="23" customFormat="false" ht="12.75" hidden="false" customHeight="false" outlineLevel="0" collapsed="false">
      <c r="A23" s="10" t="n">
        <v>520700</v>
      </c>
      <c r="B23" s="10" t="s">
        <v>41</v>
      </c>
      <c r="C23" s="27"/>
      <c r="D23" s="27"/>
      <c r="E23" s="27"/>
      <c r="F23" s="27"/>
      <c r="G23" s="27"/>
      <c r="H23" s="27"/>
      <c r="I23" s="27"/>
      <c r="J23" s="27"/>
      <c r="K23" s="27" t="n">
        <f aca="false">SUM(E23:J23)</f>
        <v>0</v>
      </c>
      <c r="L23" s="27"/>
      <c r="M23" s="27" t="n">
        <f aca="false">+C23-K23</f>
        <v>0</v>
      </c>
      <c r="N23" s="28" t="e">
        <f aca="false">+M23/C23</f>
        <v>#DIV/0!</v>
      </c>
      <c r="O23" s="29"/>
      <c r="P23" s="27"/>
      <c r="Q23" s="27"/>
      <c r="R23" s="27"/>
      <c r="S23" s="27"/>
      <c r="T23" s="27"/>
      <c r="U23" s="27"/>
      <c r="V23" s="27" t="n">
        <f aca="false">K23+SUM(P23:U23)</f>
        <v>0</v>
      </c>
      <c r="W23" s="30" t="n">
        <f aca="false">+C23-V23</f>
        <v>0</v>
      </c>
      <c r="X23" s="28" t="e">
        <f aca="false">+W23/C23</f>
        <v>#DIV/0!</v>
      </c>
      <c r="Y23" s="29"/>
    </row>
    <row r="24" customFormat="false" ht="12.75" hidden="false" customHeight="false" outlineLevel="0" collapsed="false">
      <c r="A24" s="10" t="n">
        <v>520800</v>
      </c>
      <c r="B24" s="10" t="s">
        <v>42</v>
      </c>
      <c r="C24" s="27"/>
      <c r="D24" s="27"/>
      <c r="E24" s="27"/>
      <c r="F24" s="27"/>
      <c r="G24" s="27"/>
      <c r="H24" s="27"/>
      <c r="I24" s="27"/>
      <c r="J24" s="27"/>
      <c r="K24" s="27" t="n">
        <f aca="false">SUM(E24:J24)</f>
        <v>0</v>
      </c>
      <c r="L24" s="27"/>
      <c r="M24" s="27" t="n">
        <f aca="false">+C24-K24</f>
        <v>0</v>
      </c>
      <c r="N24" s="28" t="e">
        <f aca="false">+M24/C24</f>
        <v>#DIV/0!</v>
      </c>
      <c r="O24" s="29"/>
      <c r="P24" s="27"/>
      <c r="Q24" s="27"/>
      <c r="R24" s="27"/>
      <c r="S24" s="27"/>
      <c r="T24" s="27"/>
      <c r="U24" s="27"/>
      <c r="V24" s="27" t="n">
        <f aca="false">K24+SUM(P24:U24)</f>
        <v>0</v>
      </c>
      <c r="W24" s="30" t="n">
        <f aca="false">+C24-V24</f>
        <v>0</v>
      </c>
      <c r="X24" s="28" t="e">
        <f aca="false">+W24/C24</f>
        <v>#DIV/0!</v>
      </c>
      <c r="Y24" s="29"/>
    </row>
    <row r="25" customFormat="false" ht="12.75" hidden="false" customHeight="false" outlineLevel="0" collapsed="false">
      <c r="A25" s="10" t="n">
        <v>520900</v>
      </c>
      <c r="B25" s="10" t="s">
        <v>43</v>
      </c>
      <c r="C25" s="27"/>
      <c r="D25" s="27"/>
      <c r="E25" s="27"/>
      <c r="F25" s="27"/>
      <c r="G25" s="27"/>
      <c r="H25" s="27"/>
      <c r="I25" s="27"/>
      <c r="J25" s="27"/>
      <c r="K25" s="27" t="n">
        <f aca="false">SUM(E25:J25)</f>
        <v>0</v>
      </c>
      <c r="L25" s="27"/>
      <c r="M25" s="27" t="n">
        <f aca="false">+C25-K25</f>
        <v>0</v>
      </c>
      <c r="N25" s="28" t="e">
        <f aca="false">+M25/C25</f>
        <v>#DIV/0!</v>
      </c>
      <c r="O25" s="29"/>
      <c r="P25" s="27"/>
      <c r="Q25" s="27"/>
      <c r="R25" s="27"/>
      <c r="S25" s="27"/>
      <c r="T25" s="27"/>
      <c r="U25" s="27"/>
      <c r="V25" s="27" t="n">
        <f aca="false">K25+SUM(P25:U25)</f>
        <v>0</v>
      </c>
      <c r="W25" s="30" t="n">
        <f aca="false">+C25-V25</f>
        <v>0</v>
      </c>
      <c r="X25" s="28" t="e">
        <f aca="false">+W25/C25</f>
        <v>#DIV/0!</v>
      </c>
      <c r="Y25" s="29"/>
    </row>
    <row r="26" customFormat="false" ht="12.75" hidden="false" customHeight="false" outlineLevel="0" collapsed="false">
      <c r="A26" s="10" t="n">
        <v>521100</v>
      </c>
      <c r="B26" s="10" t="s">
        <v>44</v>
      </c>
      <c r="C26" s="27"/>
      <c r="D26" s="27"/>
      <c r="E26" s="27"/>
      <c r="F26" s="27"/>
      <c r="G26" s="27"/>
      <c r="H26" s="27"/>
      <c r="I26" s="27"/>
      <c r="J26" s="27"/>
      <c r="K26" s="27" t="n">
        <f aca="false">SUM(E26:J26)</f>
        <v>0</v>
      </c>
      <c r="L26" s="27"/>
      <c r="M26" s="27" t="n">
        <f aca="false">+C26-K26</f>
        <v>0</v>
      </c>
      <c r="N26" s="28" t="e">
        <f aca="false">+M26/C26</f>
        <v>#DIV/0!</v>
      </c>
      <c r="O26" s="29"/>
      <c r="P26" s="27"/>
      <c r="Q26" s="27"/>
      <c r="R26" s="27"/>
      <c r="S26" s="27"/>
      <c r="T26" s="27"/>
      <c r="U26" s="27"/>
      <c r="V26" s="27" t="n">
        <f aca="false">K26+SUM(P26:U26)</f>
        <v>0</v>
      </c>
      <c r="W26" s="30" t="n">
        <f aca="false">+C26-V26</f>
        <v>0</v>
      </c>
      <c r="X26" s="28" t="e">
        <f aca="false">+W26/C26</f>
        <v>#DIV/0!</v>
      </c>
      <c r="Y26" s="29"/>
    </row>
    <row r="27" customFormat="false" ht="12.75" hidden="false" customHeight="false" outlineLevel="0" collapsed="false">
      <c r="A27" s="10" t="n">
        <v>521200</v>
      </c>
      <c r="B27" s="10" t="s">
        <v>45</v>
      </c>
      <c r="C27" s="27"/>
      <c r="D27" s="27"/>
      <c r="E27" s="27"/>
      <c r="F27" s="27"/>
      <c r="G27" s="27"/>
      <c r="H27" s="27"/>
      <c r="I27" s="27"/>
      <c r="J27" s="27"/>
      <c r="K27" s="27" t="n">
        <f aca="false">SUM(E27:J27)</f>
        <v>0</v>
      </c>
      <c r="L27" s="27"/>
      <c r="M27" s="27" t="n">
        <f aca="false">+C27-K27</f>
        <v>0</v>
      </c>
      <c r="N27" s="28" t="e">
        <f aca="false">+M27/C27</f>
        <v>#DIV/0!</v>
      </c>
      <c r="O27" s="29"/>
      <c r="P27" s="27"/>
      <c r="Q27" s="27"/>
      <c r="R27" s="27"/>
      <c r="S27" s="27"/>
      <c r="T27" s="27"/>
      <c r="U27" s="27"/>
      <c r="V27" s="27" t="n">
        <f aca="false">K27+SUM(P27:U27)</f>
        <v>0</v>
      </c>
      <c r="W27" s="30" t="n">
        <f aca="false">+C27-V27</f>
        <v>0</v>
      </c>
      <c r="X27" s="28" t="e">
        <f aca="false">+W27/C27</f>
        <v>#DIV/0!</v>
      </c>
      <c r="Y27" s="29"/>
    </row>
    <row r="28" customFormat="false" ht="12.75" hidden="false" customHeight="false" outlineLevel="0" collapsed="false">
      <c r="A28" s="10" t="n">
        <v>521300</v>
      </c>
      <c r="B28" s="10" t="s">
        <v>46</v>
      </c>
      <c r="C28" s="27"/>
      <c r="D28" s="27"/>
      <c r="E28" s="27"/>
      <c r="F28" s="27"/>
      <c r="G28" s="27"/>
      <c r="H28" s="27"/>
      <c r="I28" s="27"/>
      <c r="J28" s="27"/>
      <c r="K28" s="27" t="n">
        <f aca="false">SUM(E28:J28)</f>
        <v>0</v>
      </c>
      <c r="L28" s="27"/>
      <c r="M28" s="27" t="n">
        <f aca="false">+C28-K28</f>
        <v>0</v>
      </c>
      <c r="N28" s="28" t="e">
        <f aca="false">+M28/C28</f>
        <v>#DIV/0!</v>
      </c>
      <c r="O28" s="29"/>
      <c r="P28" s="27"/>
      <c r="Q28" s="27"/>
      <c r="R28" s="27"/>
      <c r="S28" s="27"/>
      <c r="T28" s="27"/>
      <c r="U28" s="27"/>
      <c r="V28" s="27" t="n">
        <f aca="false">K28+SUM(P28:U28)</f>
        <v>0</v>
      </c>
      <c r="W28" s="30" t="n">
        <f aca="false">+C28-V28</f>
        <v>0</v>
      </c>
      <c r="X28" s="28" t="e">
        <f aca="false">+W28/C28</f>
        <v>#DIV/0!</v>
      </c>
      <c r="Y28" s="29"/>
    </row>
    <row r="29" customFormat="false" ht="12.75" hidden="false" customHeight="false" outlineLevel="0" collapsed="false">
      <c r="A29" s="10" t="n">
        <v>521400</v>
      </c>
      <c r="B29" s="10" t="s">
        <v>47</v>
      </c>
      <c r="C29" s="27"/>
      <c r="D29" s="27"/>
      <c r="E29" s="27"/>
      <c r="F29" s="27"/>
      <c r="G29" s="27"/>
      <c r="H29" s="27"/>
      <c r="I29" s="27"/>
      <c r="J29" s="27"/>
      <c r="K29" s="27" t="n">
        <f aca="false">SUM(E29:J29)</f>
        <v>0</v>
      </c>
      <c r="L29" s="27"/>
      <c r="M29" s="27" t="n">
        <f aca="false">+C29-K29</f>
        <v>0</v>
      </c>
      <c r="N29" s="28" t="e">
        <f aca="false">+M29/C29</f>
        <v>#DIV/0!</v>
      </c>
      <c r="O29" s="29"/>
      <c r="P29" s="27"/>
      <c r="Q29" s="27"/>
      <c r="R29" s="27"/>
      <c r="S29" s="27"/>
      <c r="T29" s="27"/>
      <c r="U29" s="27"/>
      <c r="V29" s="27" t="n">
        <f aca="false">K29+SUM(P29:U29)</f>
        <v>0</v>
      </c>
      <c r="W29" s="30" t="n">
        <f aca="false">+C29-V29</f>
        <v>0</v>
      </c>
      <c r="X29" s="28" t="e">
        <f aca="false">+W29/C29</f>
        <v>#DIV/0!</v>
      </c>
      <c r="Y29" s="29"/>
    </row>
    <row r="30" customFormat="false" ht="12.75" hidden="false" customHeight="false" outlineLevel="0" collapsed="false">
      <c r="A30" s="10" t="n">
        <v>521401</v>
      </c>
      <c r="B30" s="10" t="s">
        <v>48</v>
      </c>
      <c r="C30" s="27"/>
      <c r="D30" s="27"/>
      <c r="E30" s="27"/>
      <c r="F30" s="27"/>
      <c r="G30" s="27"/>
      <c r="H30" s="27"/>
      <c r="I30" s="27"/>
      <c r="J30" s="27"/>
      <c r="K30" s="27" t="n">
        <f aca="false">SUM(E30:J30)</f>
        <v>0</v>
      </c>
      <c r="L30" s="27"/>
      <c r="M30" s="27" t="n">
        <f aca="false">+C30-K30</f>
        <v>0</v>
      </c>
      <c r="N30" s="28" t="e">
        <f aca="false">+M30/C30</f>
        <v>#DIV/0!</v>
      </c>
      <c r="O30" s="29"/>
      <c r="P30" s="27"/>
      <c r="Q30" s="27"/>
      <c r="R30" s="27"/>
      <c r="S30" s="27"/>
      <c r="T30" s="27"/>
      <c r="U30" s="27"/>
      <c r="V30" s="27" t="n">
        <f aca="false">K30+SUM(P30:U30)</f>
        <v>0</v>
      </c>
      <c r="W30" s="30" t="n">
        <f aca="false">+C30-V30</f>
        <v>0</v>
      </c>
      <c r="X30" s="28" t="e">
        <f aca="false">+W30/C30</f>
        <v>#DIV/0!</v>
      </c>
      <c r="Y30" s="29"/>
    </row>
    <row r="31" customFormat="false" ht="12.75" hidden="false" customHeight="false" outlineLevel="0" collapsed="false">
      <c r="A31" s="10" t="n">
        <v>521500</v>
      </c>
      <c r="B31" s="10" t="s">
        <v>49</v>
      </c>
      <c r="C31" s="27"/>
      <c r="D31" s="27"/>
      <c r="E31" s="27"/>
      <c r="F31" s="27"/>
      <c r="G31" s="27"/>
      <c r="H31" s="27"/>
      <c r="I31" s="27"/>
      <c r="J31" s="27"/>
      <c r="K31" s="27" t="n">
        <f aca="false">SUM(E31:J31)</f>
        <v>0</v>
      </c>
      <c r="L31" s="27"/>
      <c r="M31" s="27" t="n">
        <f aca="false">+C31-K31</f>
        <v>0</v>
      </c>
      <c r="N31" s="28" t="e">
        <f aca="false">+M31/C31</f>
        <v>#DIV/0!</v>
      </c>
      <c r="O31" s="29"/>
      <c r="P31" s="27"/>
      <c r="Q31" s="27"/>
      <c r="R31" s="27"/>
      <c r="S31" s="27"/>
      <c r="T31" s="27"/>
      <c r="U31" s="27"/>
      <c r="V31" s="27" t="n">
        <f aca="false">K31+SUM(P31:U31)</f>
        <v>0</v>
      </c>
      <c r="W31" s="30" t="n">
        <f aca="false">+C31-V31</f>
        <v>0</v>
      </c>
      <c r="X31" s="28" t="e">
        <f aca="false">+W31/C31</f>
        <v>#DIV/0!</v>
      </c>
      <c r="Y31" s="29"/>
    </row>
    <row r="32" customFormat="false" ht="12.75" hidden="false" customHeight="false" outlineLevel="0" collapsed="false">
      <c r="A32" s="10" t="n">
        <v>521600</v>
      </c>
      <c r="B32" s="10" t="s">
        <v>50</v>
      </c>
      <c r="C32" s="27"/>
      <c r="D32" s="27"/>
      <c r="E32" s="27"/>
      <c r="F32" s="27"/>
      <c r="G32" s="27"/>
      <c r="H32" s="27"/>
      <c r="I32" s="27"/>
      <c r="J32" s="27"/>
      <c r="K32" s="27" t="n">
        <f aca="false">SUM(E32:J32)</f>
        <v>0</v>
      </c>
      <c r="L32" s="27"/>
      <c r="M32" s="27" t="n">
        <f aca="false">+C32-K32</f>
        <v>0</v>
      </c>
      <c r="N32" s="28" t="e">
        <f aca="false">+M32/C32</f>
        <v>#DIV/0!</v>
      </c>
      <c r="O32" s="29"/>
      <c r="P32" s="27"/>
      <c r="Q32" s="27"/>
      <c r="R32" s="27"/>
      <c r="S32" s="27"/>
      <c r="T32" s="27"/>
      <c r="U32" s="27"/>
      <c r="V32" s="27" t="n">
        <f aca="false">K32+SUM(P32:U32)</f>
        <v>0</v>
      </c>
      <c r="W32" s="30" t="n">
        <f aca="false">+C32-V32</f>
        <v>0</v>
      </c>
      <c r="X32" s="28" t="e">
        <f aca="false">+W32/C32</f>
        <v>#DIV/0!</v>
      </c>
      <c r="Y32" s="29"/>
    </row>
    <row r="33" customFormat="false" ht="12.75" hidden="false" customHeight="false" outlineLevel="0" collapsed="false">
      <c r="A33" s="10" t="n">
        <v>521700</v>
      </c>
      <c r="B33" s="10" t="s">
        <v>51</v>
      </c>
      <c r="C33" s="27"/>
      <c r="D33" s="27"/>
      <c r="E33" s="27"/>
      <c r="F33" s="27"/>
      <c r="G33" s="27"/>
      <c r="H33" s="27"/>
      <c r="I33" s="27"/>
      <c r="J33" s="27"/>
      <c r="K33" s="27" t="n">
        <f aca="false">SUM(E33:J33)</f>
        <v>0</v>
      </c>
      <c r="L33" s="27"/>
      <c r="M33" s="27" t="n">
        <f aca="false">+C33-K33</f>
        <v>0</v>
      </c>
      <c r="N33" s="28" t="e">
        <f aca="false">+M33/C33</f>
        <v>#DIV/0!</v>
      </c>
      <c r="O33" s="29"/>
      <c r="P33" s="27"/>
      <c r="Q33" s="27"/>
      <c r="R33" s="27"/>
      <c r="S33" s="27"/>
      <c r="T33" s="27"/>
      <c r="U33" s="27"/>
      <c r="V33" s="27" t="n">
        <f aca="false">K33+SUM(P33:U33)</f>
        <v>0</v>
      </c>
      <c r="W33" s="30" t="n">
        <f aca="false">+C33-V33</f>
        <v>0</v>
      </c>
      <c r="X33" s="28" t="e">
        <f aca="false">+W33/C33</f>
        <v>#DIV/0!</v>
      </c>
      <c r="Y33" s="29"/>
    </row>
    <row r="34" customFormat="false" ht="12.75" hidden="false" customHeight="false" outlineLevel="0" collapsed="false">
      <c r="A34" s="10" t="n">
        <v>521900</v>
      </c>
      <c r="B34" s="10" t="s">
        <v>52</v>
      </c>
      <c r="C34" s="27"/>
      <c r="D34" s="27"/>
      <c r="E34" s="27"/>
      <c r="F34" s="27"/>
      <c r="G34" s="27"/>
      <c r="H34" s="27"/>
      <c r="I34" s="27"/>
      <c r="J34" s="27"/>
      <c r="K34" s="27" t="n">
        <f aca="false">SUM(E34:J34)</f>
        <v>0</v>
      </c>
      <c r="L34" s="27"/>
      <c r="M34" s="27" t="n">
        <f aca="false">+C34-K34</f>
        <v>0</v>
      </c>
      <c r="N34" s="28" t="e">
        <f aca="false">+M34/C34</f>
        <v>#DIV/0!</v>
      </c>
      <c r="O34" s="29"/>
      <c r="P34" s="27"/>
      <c r="Q34" s="27"/>
      <c r="R34" s="27"/>
      <c r="S34" s="27"/>
      <c r="T34" s="27"/>
      <c r="U34" s="27"/>
      <c r="V34" s="27" t="n">
        <f aca="false">K34+SUM(P34:U34)</f>
        <v>0</v>
      </c>
      <c r="W34" s="30" t="n">
        <f aca="false">+C34-V34</f>
        <v>0</v>
      </c>
      <c r="X34" s="28" t="e">
        <f aca="false">+W34/C34</f>
        <v>#DIV/0!</v>
      </c>
      <c r="Y34" s="29"/>
    </row>
    <row r="35" customFormat="false" ht="15.75" hidden="false" customHeight="false" outlineLevel="0" collapsed="false">
      <c r="A35" s="47"/>
      <c r="B35" s="48" t="s">
        <v>32</v>
      </c>
      <c r="C35" s="33" t="n">
        <f aca="false">SUM(C17:C34)</f>
        <v>0</v>
      </c>
      <c r="D35" s="33"/>
      <c r="E35" s="33" t="n">
        <f aca="false">SUM(E17:E34)</f>
        <v>0</v>
      </c>
      <c r="F35" s="33" t="n">
        <f aca="false">SUM(F17:F34)</f>
        <v>0</v>
      </c>
      <c r="G35" s="33" t="n">
        <f aca="false">SUM(G17:G34)</f>
        <v>0</v>
      </c>
      <c r="H35" s="33" t="n">
        <f aca="false">SUM(H17:H34)</f>
        <v>0</v>
      </c>
      <c r="I35" s="33" t="n">
        <f aca="false">SUM(I17:I34)</f>
        <v>0</v>
      </c>
      <c r="J35" s="33" t="n">
        <f aca="false">SUM(J17:J34)</f>
        <v>0</v>
      </c>
      <c r="K35" s="33" t="n">
        <f aca="false">SUM(K17:K34)</f>
        <v>0</v>
      </c>
      <c r="L35" s="33"/>
      <c r="M35" s="33" t="n">
        <f aca="false">SUM(M17:M34)</f>
        <v>0</v>
      </c>
      <c r="N35" s="34" t="e">
        <f aca="false">+M35/C35</f>
        <v>#DIV/0!</v>
      </c>
      <c r="O35" s="35"/>
      <c r="P35" s="33" t="n">
        <f aca="false">SUM(P17:P34)</f>
        <v>0</v>
      </c>
      <c r="Q35" s="33" t="n">
        <f aca="false">SUM(Q17:Q34)</f>
        <v>0</v>
      </c>
      <c r="R35" s="33" t="n">
        <f aca="false">SUM(R17:R34)</f>
        <v>0</v>
      </c>
      <c r="S35" s="33" t="n">
        <f aca="false">SUM(S17:S34)</f>
        <v>0</v>
      </c>
      <c r="T35" s="33" t="n">
        <f aca="false">SUM(T17:T34)</f>
        <v>0</v>
      </c>
      <c r="U35" s="33" t="n">
        <f aca="false">SUM(U17:U34)</f>
        <v>0</v>
      </c>
      <c r="V35" s="33" t="n">
        <f aca="false">SUM(V17:V34)</f>
        <v>0</v>
      </c>
      <c r="W35" s="33" t="n">
        <f aca="false">SUM(W17:W34)</f>
        <v>0</v>
      </c>
      <c r="X35" s="34" t="e">
        <f aca="false">+W35/C35</f>
        <v>#DIV/0!</v>
      </c>
      <c r="Y35" s="35"/>
    </row>
    <row r="36" s="55" customFormat="true" ht="15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/>
      <c r="P36" s="51"/>
      <c r="Q36" s="51"/>
      <c r="R36" s="51"/>
      <c r="S36" s="51"/>
      <c r="T36" s="51"/>
      <c r="U36" s="51"/>
      <c r="V36" s="51"/>
      <c r="W36" s="54"/>
      <c r="X36" s="52"/>
      <c r="Y36" s="53"/>
    </row>
    <row r="37" customFormat="false" ht="12.75" hidden="false" customHeight="false" outlineLevel="0" collapsed="false">
      <c r="A37" s="41" t="n">
        <v>300</v>
      </c>
      <c r="B37" s="41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6"/>
      <c r="O37" s="57"/>
      <c r="P37" s="46"/>
      <c r="Q37" s="46"/>
      <c r="R37" s="46"/>
      <c r="S37" s="46"/>
      <c r="T37" s="46"/>
      <c r="U37" s="46"/>
      <c r="V37" s="46"/>
      <c r="W37" s="58"/>
      <c r="X37" s="56"/>
      <c r="Y37" s="57"/>
    </row>
    <row r="38" customFormat="false" ht="12.75" hidden="false" customHeight="false" outlineLevel="0" collapsed="false">
      <c r="A38" s="10" t="n">
        <v>535100</v>
      </c>
      <c r="B38" s="10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27"/>
      <c r="Q38" s="27"/>
      <c r="R38" s="27"/>
      <c r="S38" s="27"/>
      <c r="T38" s="27"/>
      <c r="U38" s="27"/>
      <c r="V38" s="27"/>
      <c r="W38" s="30"/>
      <c r="X38" s="28"/>
      <c r="Y38" s="29"/>
    </row>
    <row r="39" customFormat="false" ht="12.75" hidden="false" customHeight="false" outlineLevel="0" collapsed="false">
      <c r="A39" s="10" t="n">
        <v>535200</v>
      </c>
      <c r="B39" s="10" t="s">
        <v>55</v>
      </c>
      <c r="C39" s="27"/>
      <c r="D39" s="27"/>
      <c r="E39" s="27"/>
      <c r="F39" s="27"/>
      <c r="G39" s="27"/>
      <c r="H39" s="27"/>
      <c r="I39" s="27"/>
      <c r="J39" s="27"/>
      <c r="K39" s="27" t="n">
        <f aca="false">SUM(E39:J39)</f>
        <v>0</v>
      </c>
      <c r="L39" s="27"/>
      <c r="M39" s="27" t="n">
        <f aca="false">+C39-K39</f>
        <v>0</v>
      </c>
      <c r="N39" s="28" t="e">
        <f aca="false">+M39/C39</f>
        <v>#DIV/0!</v>
      </c>
      <c r="O39" s="29"/>
      <c r="P39" s="27"/>
      <c r="Q39" s="27"/>
      <c r="R39" s="27"/>
      <c r="S39" s="27"/>
      <c r="T39" s="27"/>
      <c r="U39" s="27"/>
      <c r="V39" s="27" t="n">
        <f aca="false">K39+SUM(P39:U39)</f>
        <v>0</v>
      </c>
      <c r="W39" s="30" t="n">
        <f aca="false">+C39-V39</f>
        <v>0</v>
      </c>
      <c r="X39" s="28" t="e">
        <f aca="false">+W39/C39</f>
        <v>#DIV/0!</v>
      </c>
      <c r="Y39" s="29"/>
    </row>
    <row r="40" customFormat="false" ht="12.75" hidden="false" customHeight="false" outlineLevel="0" collapsed="false">
      <c r="A40" s="10" t="n">
        <v>535300</v>
      </c>
      <c r="B40" s="10" t="s">
        <v>56</v>
      </c>
      <c r="C40" s="27"/>
      <c r="D40" s="27"/>
      <c r="E40" s="27"/>
      <c r="F40" s="27"/>
      <c r="G40" s="27"/>
      <c r="H40" s="27"/>
      <c r="I40" s="27"/>
      <c r="J40" s="27"/>
      <c r="K40" s="27" t="n">
        <f aca="false">SUM(E40:J40)</f>
        <v>0</v>
      </c>
      <c r="L40" s="27"/>
      <c r="M40" s="27" t="n">
        <f aca="false">+C40-K40</f>
        <v>0</v>
      </c>
      <c r="N40" s="28" t="e">
        <f aca="false">+M40/C40</f>
        <v>#DIV/0!</v>
      </c>
      <c r="O40" s="29"/>
      <c r="P40" s="27"/>
      <c r="Q40" s="27"/>
      <c r="R40" s="27"/>
      <c r="S40" s="27"/>
      <c r="T40" s="27"/>
      <c r="U40" s="27"/>
      <c r="V40" s="27" t="n">
        <f aca="false">K40+SUM(P40:U40)</f>
        <v>0</v>
      </c>
      <c r="W40" s="30" t="n">
        <f aca="false">+C40-V40</f>
        <v>0</v>
      </c>
      <c r="X40" s="28" t="e">
        <f aca="false">+W40/C40</f>
        <v>#DIV/0!</v>
      </c>
      <c r="Y40" s="29"/>
    </row>
    <row r="41" customFormat="false" ht="12.75" hidden="false" customHeight="false" outlineLevel="0" collapsed="false">
      <c r="A41" s="10" t="n">
        <v>535400</v>
      </c>
      <c r="B41" s="10" t="s">
        <v>57</v>
      </c>
      <c r="C41" s="27"/>
      <c r="D41" s="27"/>
      <c r="E41" s="27"/>
      <c r="F41" s="27"/>
      <c r="G41" s="27"/>
      <c r="H41" s="27"/>
      <c r="I41" s="27"/>
      <c r="J41" s="27"/>
      <c r="K41" s="27" t="n">
        <f aca="false">SUM(E41:J41)</f>
        <v>0</v>
      </c>
      <c r="L41" s="27"/>
      <c r="M41" s="27" t="n">
        <f aca="false">+C41-K41</f>
        <v>0</v>
      </c>
      <c r="N41" s="28" t="e">
        <f aca="false">+M41/C41</f>
        <v>#DIV/0!</v>
      </c>
      <c r="O41" s="29"/>
      <c r="P41" s="27"/>
      <c r="Q41" s="27"/>
      <c r="R41" s="27"/>
      <c r="S41" s="27"/>
      <c r="T41" s="27"/>
      <c r="U41" s="27"/>
      <c r="V41" s="27" t="n">
        <f aca="false">K41+SUM(P41:U41)</f>
        <v>0</v>
      </c>
      <c r="W41" s="30" t="n">
        <f aca="false">+C41-V41</f>
        <v>0</v>
      </c>
      <c r="X41" s="28" t="e">
        <f aca="false">+W41/C41</f>
        <v>#DIV/0!</v>
      </c>
      <c r="Y41" s="29"/>
    </row>
    <row r="42" customFormat="false" ht="12.75" hidden="false" customHeight="false" outlineLevel="0" collapsed="false">
      <c r="A42" s="10" t="n">
        <v>535500</v>
      </c>
      <c r="B42" s="10" t="s">
        <v>58</v>
      </c>
      <c r="C42" s="27"/>
      <c r="D42" s="27"/>
      <c r="E42" s="27"/>
      <c r="F42" s="27"/>
      <c r="G42" s="27"/>
      <c r="H42" s="27"/>
      <c r="I42" s="27"/>
      <c r="J42" s="27"/>
      <c r="K42" s="27" t="n">
        <f aca="false">SUM(E42:J42)</f>
        <v>0</v>
      </c>
      <c r="L42" s="27"/>
      <c r="M42" s="27" t="n">
        <f aca="false">+C42-K42</f>
        <v>0</v>
      </c>
      <c r="N42" s="28" t="e">
        <f aca="false">+M42/C42</f>
        <v>#DIV/0!</v>
      </c>
      <c r="O42" s="29"/>
      <c r="P42" s="27"/>
      <c r="Q42" s="27"/>
      <c r="R42" s="27"/>
      <c r="S42" s="27"/>
      <c r="T42" s="27"/>
      <c r="U42" s="27"/>
      <c r="V42" s="27" t="n">
        <f aca="false">K42+SUM(P42:U42)</f>
        <v>0</v>
      </c>
      <c r="W42" s="30" t="n">
        <f aca="false">+C42-V42</f>
        <v>0</v>
      </c>
      <c r="X42" s="28" t="e">
        <f aca="false">+W42/C42</f>
        <v>#DIV/0!</v>
      </c>
      <c r="Y42" s="29"/>
    </row>
    <row r="43" customFormat="false" ht="12.75" hidden="false" customHeight="false" outlineLevel="0" collapsed="false">
      <c r="A43" s="10" t="n">
        <v>535600</v>
      </c>
      <c r="B43" s="10" t="s">
        <v>59</v>
      </c>
      <c r="C43" s="27"/>
      <c r="D43" s="27"/>
      <c r="E43" s="27"/>
      <c r="F43" s="27"/>
      <c r="G43" s="27"/>
      <c r="H43" s="27"/>
      <c r="I43" s="27"/>
      <c r="J43" s="27"/>
      <c r="K43" s="27" t="n">
        <f aca="false">SUM(E43:J43)</f>
        <v>0</v>
      </c>
      <c r="L43" s="27"/>
      <c r="M43" s="27" t="n">
        <f aca="false">+C43-K43</f>
        <v>0</v>
      </c>
      <c r="N43" s="28" t="e">
        <f aca="false">+M43/C43</f>
        <v>#DIV/0!</v>
      </c>
      <c r="O43" s="29"/>
      <c r="P43" s="27"/>
      <c r="Q43" s="27"/>
      <c r="R43" s="27"/>
      <c r="S43" s="27"/>
      <c r="T43" s="27"/>
      <c r="U43" s="27"/>
      <c r="V43" s="27" t="n">
        <f aca="false">K43+SUM(P43:U43)</f>
        <v>0</v>
      </c>
      <c r="W43" s="30" t="n">
        <f aca="false">+C43-V43</f>
        <v>0</v>
      </c>
      <c r="X43" s="28" t="e">
        <f aca="false">+W43/C43</f>
        <v>#DIV/0!</v>
      </c>
      <c r="Y43" s="29"/>
    </row>
    <row r="44" customFormat="false" ht="15.75" hidden="false" customHeight="false" outlineLevel="0" collapsed="false">
      <c r="A44" s="59"/>
      <c r="B44" s="48" t="s">
        <v>32</v>
      </c>
      <c r="C44" s="60" t="n">
        <f aca="false">SUM(C38:C43)</f>
        <v>0</v>
      </c>
      <c r="D44" s="60"/>
      <c r="E44" s="60" t="n">
        <f aca="false">SUM(E38:E43)</f>
        <v>0</v>
      </c>
      <c r="F44" s="60" t="n">
        <f aca="false">SUM(F38:F43)</f>
        <v>0</v>
      </c>
      <c r="G44" s="60" t="n">
        <f aca="false">SUM(G38:G43)</f>
        <v>0</v>
      </c>
      <c r="H44" s="60" t="n">
        <f aca="false">SUM(H38:H43)</f>
        <v>0</v>
      </c>
      <c r="I44" s="60" t="n">
        <f aca="false">SUM(I38:I43)</f>
        <v>0</v>
      </c>
      <c r="J44" s="60" t="n">
        <f aca="false">SUM(J38:J43)</f>
        <v>0</v>
      </c>
      <c r="K44" s="60" t="n">
        <f aca="false">SUM(K38:K43)</f>
        <v>0</v>
      </c>
      <c r="L44" s="60"/>
      <c r="M44" s="60" t="n">
        <f aca="false">SUM(M38:M43)</f>
        <v>0</v>
      </c>
      <c r="N44" s="61" t="e">
        <f aca="false">+M44/C44</f>
        <v>#DIV/0!</v>
      </c>
      <c r="O44" s="62"/>
      <c r="P44" s="60" t="n">
        <f aca="false">SUM(P38:P43)</f>
        <v>0</v>
      </c>
      <c r="Q44" s="60" t="n">
        <f aca="false">SUM(Q38:Q43)</f>
        <v>0</v>
      </c>
      <c r="R44" s="60" t="n">
        <f aca="false">SUM(R38:R43)</f>
        <v>0</v>
      </c>
      <c r="S44" s="60" t="n">
        <f aca="false">SUM(S38:S43)</f>
        <v>0</v>
      </c>
      <c r="T44" s="60" t="n">
        <f aca="false">SUM(T38:T43)</f>
        <v>0</v>
      </c>
      <c r="U44" s="60" t="n">
        <f aca="false">SUM(U38:U43)</f>
        <v>0</v>
      </c>
      <c r="V44" s="60" t="n">
        <f aca="false">SUM(V38:V43)</f>
        <v>0</v>
      </c>
      <c r="W44" s="60" t="n">
        <f aca="false">SUM(W38:W43)</f>
        <v>0</v>
      </c>
      <c r="X44" s="61" t="e">
        <f aca="false">+W44/C44</f>
        <v>#DIV/0!</v>
      </c>
      <c r="Y44" s="62"/>
    </row>
    <row r="45" s="55" customFormat="true" ht="15.75" hidden="false" customHeight="false" outlineLevel="0" collapsed="false">
      <c r="A45" s="63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6"/>
      <c r="P45" s="64"/>
      <c r="Q45" s="64"/>
      <c r="R45" s="64"/>
      <c r="S45" s="64"/>
      <c r="T45" s="64"/>
      <c r="U45" s="64"/>
      <c r="V45" s="64"/>
      <c r="W45" s="54"/>
      <c r="X45" s="65"/>
      <c r="Y45" s="66"/>
    </row>
    <row r="46" customFormat="false" ht="12.75" hidden="false" customHeight="false" outlineLevel="0" collapsed="false">
      <c r="A46" s="41" t="n">
        <v>400</v>
      </c>
      <c r="B46" s="41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6"/>
      <c r="O46" s="57"/>
      <c r="P46" s="46"/>
      <c r="Q46" s="46"/>
      <c r="R46" s="46"/>
      <c r="S46" s="46"/>
      <c r="T46" s="46"/>
      <c r="U46" s="46"/>
      <c r="V46" s="46"/>
      <c r="W46" s="58"/>
      <c r="X46" s="56"/>
      <c r="Y46" s="57"/>
    </row>
    <row r="47" customFormat="false" ht="12.75" hidden="false" customHeight="true" outlineLevel="0" collapsed="false">
      <c r="A47" s="10" t="n">
        <v>542100</v>
      </c>
      <c r="B47" s="10" t="s">
        <v>61</v>
      </c>
      <c r="C47" s="27"/>
      <c r="D47" s="27"/>
      <c r="E47" s="27"/>
      <c r="F47" s="27"/>
      <c r="G47" s="27"/>
      <c r="H47" s="27"/>
      <c r="I47" s="27"/>
      <c r="J47" s="27"/>
      <c r="K47" s="27" t="n">
        <f aca="false">SUM(E47:J47)</f>
        <v>0</v>
      </c>
      <c r="L47" s="27"/>
      <c r="M47" s="27" t="n">
        <f aca="false">+C47-K47</f>
        <v>0</v>
      </c>
      <c r="N47" s="28" t="e">
        <f aca="false">+M47/C47</f>
        <v>#DIV/0!</v>
      </c>
      <c r="O47" s="29"/>
      <c r="P47" s="27"/>
      <c r="Q47" s="27"/>
      <c r="R47" s="27"/>
      <c r="S47" s="27"/>
      <c r="T47" s="27"/>
      <c r="U47" s="27"/>
      <c r="V47" s="27" t="n">
        <f aca="false">K47+SUM(P47:U47)</f>
        <v>0</v>
      </c>
      <c r="W47" s="30" t="n">
        <f aca="false">+C47-V47</f>
        <v>0</v>
      </c>
      <c r="X47" s="28" t="e">
        <f aca="false">+W47/C47</f>
        <v>#DIV/0!</v>
      </c>
      <c r="Y47" s="29"/>
    </row>
    <row r="48" customFormat="false" ht="12.75" hidden="false" customHeight="true" outlineLevel="0" collapsed="false">
      <c r="A48" s="10" t="n">
        <v>542200</v>
      </c>
      <c r="B48" s="10" t="s">
        <v>62</v>
      </c>
      <c r="C48" s="27"/>
      <c r="D48" s="27"/>
      <c r="E48" s="27"/>
      <c r="F48" s="27"/>
      <c r="G48" s="27"/>
      <c r="H48" s="27"/>
      <c r="I48" s="27"/>
      <c r="J48" s="27"/>
      <c r="K48" s="27" t="n">
        <f aca="false">SUM(E48:J48)</f>
        <v>0</v>
      </c>
      <c r="L48" s="27"/>
      <c r="M48" s="27" t="n">
        <f aca="false">+C48-K48</f>
        <v>0</v>
      </c>
      <c r="N48" s="28" t="e">
        <f aca="false">+M48/C48</f>
        <v>#DIV/0!</v>
      </c>
      <c r="O48" s="29"/>
      <c r="P48" s="27"/>
      <c r="Q48" s="27"/>
      <c r="R48" s="27"/>
      <c r="S48" s="27"/>
      <c r="T48" s="27"/>
      <c r="U48" s="27"/>
      <c r="V48" s="27" t="n">
        <f aca="false">K48+SUM(P48:U48)</f>
        <v>0</v>
      </c>
      <c r="W48" s="30" t="n">
        <f aca="false">+C48-V48</f>
        <v>0</v>
      </c>
      <c r="X48" s="28" t="e">
        <f aca="false">+W48/C48</f>
        <v>#DIV/0!</v>
      </c>
      <c r="Y48" s="29"/>
    </row>
    <row r="49" customFormat="false" ht="12.75" hidden="false" customHeight="true" outlineLevel="0" collapsed="false">
      <c r="A49" s="10" t="n">
        <v>542300</v>
      </c>
      <c r="B49" s="10" t="s">
        <v>63</v>
      </c>
      <c r="C49" s="27"/>
      <c r="D49" s="27"/>
      <c r="E49" s="27"/>
      <c r="F49" s="27"/>
      <c r="G49" s="27"/>
      <c r="H49" s="27"/>
      <c r="I49" s="27"/>
      <c r="J49" s="27"/>
      <c r="K49" s="27" t="n">
        <f aca="false">SUM(E49:J49)</f>
        <v>0</v>
      </c>
      <c r="L49" s="27"/>
      <c r="M49" s="27" t="n">
        <f aca="false">+C49-K49</f>
        <v>0</v>
      </c>
      <c r="N49" s="28" t="e">
        <f aca="false">+M49/C49</f>
        <v>#DIV/0!</v>
      </c>
      <c r="O49" s="29"/>
      <c r="P49" s="27"/>
      <c r="Q49" s="27"/>
      <c r="R49" s="27"/>
      <c r="S49" s="27"/>
      <c r="T49" s="27"/>
      <c r="U49" s="27"/>
      <c r="V49" s="27" t="n">
        <f aca="false">K49+SUM(P49:U49)</f>
        <v>0</v>
      </c>
      <c r="W49" s="30" t="n">
        <f aca="false">+C49-V49</f>
        <v>0</v>
      </c>
      <c r="X49" s="28" t="e">
        <f aca="false">+W49/C49</f>
        <v>#DIV/0!</v>
      </c>
      <c r="Y49" s="29"/>
    </row>
    <row r="50" customFormat="false" ht="12.75" hidden="false" customHeight="true" outlineLevel="0" collapsed="false">
      <c r="A50" s="10" t="n">
        <v>542400</v>
      </c>
      <c r="B50" s="10" t="s">
        <v>64</v>
      </c>
      <c r="C50" s="27"/>
      <c r="D50" s="27"/>
      <c r="E50" s="27"/>
      <c r="F50" s="27"/>
      <c r="G50" s="27"/>
      <c r="H50" s="27"/>
      <c r="I50" s="27"/>
      <c r="J50" s="27"/>
      <c r="K50" s="27" t="n">
        <f aca="false">SUM(E50:J50)</f>
        <v>0</v>
      </c>
      <c r="L50" s="27"/>
      <c r="M50" s="27" t="n">
        <f aca="false">+C50-K50</f>
        <v>0</v>
      </c>
      <c r="N50" s="28" t="e">
        <f aca="false">+M50/C50</f>
        <v>#DIV/0!</v>
      </c>
      <c r="O50" s="29"/>
      <c r="P50" s="27"/>
      <c r="Q50" s="27"/>
      <c r="R50" s="27"/>
      <c r="S50" s="27"/>
      <c r="T50" s="27"/>
      <c r="U50" s="27"/>
      <c r="V50" s="27" t="n">
        <f aca="false">K50+SUM(P50:U50)</f>
        <v>0</v>
      </c>
      <c r="W50" s="30" t="n">
        <f aca="false">+C50-V50</f>
        <v>0</v>
      </c>
      <c r="X50" s="28" t="e">
        <f aca="false">+W50/C50</f>
        <v>#DIV/0!</v>
      </c>
      <c r="Y50" s="29"/>
    </row>
    <row r="51" customFormat="false" ht="12.75" hidden="false" customHeight="true" outlineLevel="0" collapsed="false">
      <c r="A51" s="10" t="n">
        <v>542500</v>
      </c>
      <c r="B51" s="10" t="s">
        <v>65</v>
      </c>
      <c r="C51" s="27"/>
      <c r="D51" s="27"/>
      <c r="E51" s="27"/>
      <c r="F51" s="27"/>
      <c r="G51" s="27"/>
      <c r="H51" s="27"/>
      <c r="I51" s="27"/>
      <c r="J51" s="27"/>
      <c r="K51" s="27" t="n">
        <f aca="false">SUM(E51:J51)</f>
        <v>0</v>
      </c>
      <c r="L51" s="27"/>
      <c r="M51" s="27" t="n">
        <f aca="false">+C51-K51</f>
        <v>0</v>
      </c>
      <c r="N51" s="28" t="e">
        <f aca="false">+M51/C51</f>
        <v>#DIV/0!</v>
      </c>
      <c r="O51" s="29"/>
      <c r="P51" s="27"/>
      <c r="Q51" s="27"/>
      <c r="R51" s="27"/>
      <c r="S51" s="27"/>
      <c r="T51" s="27"/>
      <c r="U51" s="27"/>
      <c r="V51" s="27" t="n">
        <f aca="false">K51+SUM(P51:U51)</f>
        <v>0</v>
      </c>
      <c r="W51" s="30" t="n">
        <f aca="false">+C51-V51</f>
        <v>0</v>
      </c>
      <c r="X51" s="28" t="e">
        <f aca="false">+W51/C51</f>
        <v>#DIV/0!</v>
      </c>
      <c r="Y51" s="29"/>
    </row>
    <row r="52" customFormat="false" ht="12.75" hidden="false" customHeight="true" outlineLevel="0" collapsed="false">
      <c r="A52" s="10" t="n">
        <v>542600</v>
      </c>
      <c r="B52" s="10" t="s">
        <v>66</v>
      </c>
      <c r="C52" s="27"/>
      <c r="D52" s="27"/>
      <c r="E52" s="27"/>
      <c r="F52" s="27"/>
      <c r="G52" s="27"/>
      <c r="H52" s="27"/>
      <c r="I52" s="27"/>
      <c r="J52" s="27"/>
      <c r="K52" s="27" t="n">
        <f aca="false">SUM(E52:J52)</f>
        <v>0</v>
      </c>
      <c r="L52" s="27"/>
      <c r="M52" s="27" t="n">
        <f aca="false">+C52-K52</f>
        <v>0</v>
      </c>
      <c r="N52" s="28" t="e">
        <f aca="false">+M52/C52</f>
        <v>#DIV/0!</v>
      </c>
      <c r="O52" s="29"/>
      <c r="P52" s="27"/>
      <c r="Q52" s="27"/>
      <c r="R52" s="27"/>
      <c r="S52" s="27"/>
      <c r="T52" s="27"/>
      <c r="U52" s="27"/>
      <c r="V52" s="27" t="n">
        <f aca="false">K52+SUM(P52:U52)</f>
        <v>0</v>
      </c>
      <c r="W52" s="30" t="n">
        <f aca="false">+C52-V52</f>
        <v>0</v>
      </c>
      <c r="X52" s="28" t="e">
        <f aca="false">+W52/C52</f>
        <v>#DIV/0!</v>
      </c>
      <c r="Y52" s="29"/>
    </row>
    <row r="53" customFormat="false" ht="12.75" hidden="false" customHeight="true" outlineLevel="0" collapsed="false">
      <c r="A53" s="10" t="n">
        <v>542700</v>
      </c>
      <c r="B53" s="10" t="s">
        <v>67</v>
      </c>
      <c r="C53" s="27"/>
      <c r="D53" s="27"/>
      <c r="E53" s="27"/>
      <c r="F53" s="27"/>
      <c r="G53" s="27"/>
      <c r="H53" s="27"/>
      <c r="I53" s="27"/>
      <c r="J53" s="27"/>
      <c r="K53" s="27" t="n">
        <f aca="false">SUM(E53:J53)</f>
        <v>0</v>
      </c>
      <c r="L53" s="27"/>
      <c r="M53" s="27" t="n">
        <f aca="false">+C53-K53</f>
        <v>0</v>
      </c>
      <c r="N53" s="28" t="e">
        <f aca="false">+M53/C53</f>
        <v>#DIV/0!</v>
      </c>
      <c r="O53" s="29"/>
      <c r="P53" s="27"/>
      <c r="Q53" s="27"/>
      <c r="R53" s="27"/>
      <c r="S53" s="27"/>
      <c r="T53" s="27"/>
      <c r="U53" s="27"/>
      <c r="V53" s="27" t="n">
        <f aca="false">K53+SUM(P53:U53)</f>
        <v>0</v>
      </c>
      <c r="W53" s="30" t="n">
        <f aca="false">+C53-V53</f>
        <v>0</v>
      </c>
      <c r="X53" s="28" t="e">
        <f aca="false">+W53/C53</f>
        <v>#DIV/0!</v>
      </c>
      <c r="Y53" s="29"/>
    </row>
    <row r="54" customFormat="false" ht="12.75" hidden="false" customHeight="true" outlineLevel="0" collapsed="false">
      <c r="A54" s="10" t="n">
        <v>542800</v>
      </c>
      <c r="B54" s="10" t="s">
        <v>68</v>
      </c>
      <c r="C54" s="27"/>
      <c r="D54" s="27"/>
      <c r="E54" s="27"/>
      <c r="F54" s="27"/>
      <c r="G54" s="27"/>
      <c r="H54" s="27"/>
      <c r="I54" s="27"/>
      <c r="J54" s="27"/>
      <c r="K54" s="27" t="n">
        <f aca="false">SUM(E54:J54)</f>
        <v>0</v>
      </c>
      <c r="L54" s="27"/>
      <c r="M54" s="27" t="n">
        <f aca="false">+C54-K54</f>
        <v>0</v>
      </c>
      <c r="N54" s="28" t="e">
        <f aca="false">+M54/C54</f>
        <v>#DIV/0!</v>
      </c>
      <c r="O54" s="29"/>
      <c r="P54" s="27"/>
      <c r="Q54" s="27"/>
      <c r="R54" s="27"/>
      <c r="S54" s="27"/>
      <c r="T54" s="27"/>
      <c r="U54" s="27"/>
      <c r="V54" s="27" t="n">
        <f aca="false">K54+SUM(P54:U54)</f>
        <v>0</v>
      </c>
      <c r="W54" s="30" t="n">
        <f aca="false">+C54-V54</f>
        <v>0</v>
      </c>
      <c r="X54" s="28" t="e">
        <f aca="false">+W54/C54</f>
        <v>#DIV/0!</v>
      </c>
      <c r="Y54" s="29"/>
    </row>
    <row r="55" customFormat="false" ht="12.75" hidden="false" customHeight="true" outlineLevel="0" collapsed="false">
      <c r="A55" s="10" t="n">
        <v>542900</v>
      </c>
      <c r="B55" s="10" t="s">
        <v>69</v>
      </c>
      <c r="C55" s="27"/>
      <c r="D55" s="27"/>
      <c r="E55" s="27"/>
      <c r="F55" s="27"/>
      <c r="G55" s="27"/>
      <c r="H55" s="27"/>
      <c r="I55" s="27"/>
      <c r="J55" s="27"/>
      <c r="K55" s="27" t="n">
        <f aca="false">SUM(E55:J55)</f>
        <v>0</v>
      </c>
      <c r="L55" s="27"/>
      <c r="M55" s="27" t="n">
        <f aca="false">+C55-K55</f>
        <v>0</v>
      </c>
      <c r="N55" s="28" t="e">
        <f aca="false">+M55/C55</f>
        <v>#DIV/0!</v>
      </c>
      <c r="O55" s="29"/>
      <c r="P55" s="27"/>
      <c r="Q55" s="27"/>
      <c r="R55" s="27"/>
      <c r="S55" s="27"/>
      <c r="T55" s="27"/>
      <c r="U55" s="27"/>
      <c r="V55" s="27" t="n">
        <f aca="false">K55+SUM(P55:U55)</f>
        <v>0</v>
      </c>
      <c r="W55" s="30" t="n">
        <f aca="false">+C55-V55</f>
        <v>0</v>
      </c>
      <c r="X55" s="28" t="e">
        <f aca="false">+W55/C55</f>
        <v>#DIV/0!</v>
      </c>
      <c r="Y55" s="29"/>
    </row>
    <row r="56" customFormat="false" ht="12.75" hidden="false" customHeight="true" outlineLevel="0" collapsed="false">
      <c r="A56" s="10" t="n">
        <v>543100</v>
      </c>
      <c r="B56" s="10" t="s">
        <v>70</v>
      </c>
      <c r="C56" s="27"/>
      <c r="D56" s="27"/>
      <c r="E56" s="27"/>
      <c r="F56" s="27"/>
      <c r="G56" s="27"/>
      <c r="H56" s="27"/>
      <c r="I56" s="27"/>
      <c r="J56" s="27"/>
      <c r="K56" s="27" t="n">
        <f aca="false">SUM(E56:J56)</f>
        <v>0</v>
      </c>
      <c r="L56" s="27"/>
      <c r="M56" s="27" t="n">
        <f aca="false">+C56-K56</f>
        <v>0</v>
      </c>
      <c r="N56" s="28" t="e">
        <f aca="false">+M56/C56</f>
        <v>#DIV/0!</v>
      </c>
      <c r="O56" s="29"/>
      <c r="P56" s="27"/>
      <c r="Q56" s="27"/>
      <c r="R56" s="27"/>
      <c r="S56" s="27"/>
      <c r="T56" s="27"/>
      <c r="U56" s="27"/>
      <c r="V56" s="27" t="n">
        <f aca="false">K56+SUM(P56:U56)</f>
        <v>0</v>
      </c>
      <c r="W56" s="30" t="n">
        <f aca="false">+C56-V56</f>
        <v>0</v>
      </c>
      <c r="X56" s="28" t="e">
        <f aca="false">+W56/C56</f>
        <v>#DIV/0!</v>
      </c>
      <c r="Y56" s="29"/>
    </row>
    <row r="57" customFormat="false" ht="12.75" hidden="false" customHeight="true" outlineLevel="0" collapsed="false">
      <c r="A57" s="10" t="n">
        <v>543200</v>
      </c>
      <c r="B57" s="10" t="s">
        <v>71</v>
      </c>
      <c r="C57" s="27"/>
      <c r="D57" s="27"/>
      <c r="E57" s="27"/>
      <c r="F57" s="27"/>
      <c r="G57" s="27"/>
      <c r="H57" s="27"/>
      <c r="I57" s="27"/>
      <c r="J57" s="27"/>
      <c r="K57" s="27" t="n">
        <f aca="false">SUM(E57:J57)</f>
        <v>0</v>
      </c>
      <c r="L57" s="27"/>
      <c r="M57" s="27" t="n">
        <f aca="false">+C57-K57</f>
        <v>0</v>
      </c>
      <c r="N57" s="28" t="e">
        <f aca="false">+M57/C57</f>
        <v>#DIV/0!</v>
      </c>
      <c r="O57" s="29"/>
      <c r="P57" s="27"/>
      <c r="Q57" s="27"/>
      <c r="R57" s="27"/>
      <c r="S57" s="27"/>
      <c r="T57" s="27"/>
      <c r="U57" s="27"/>
      <c r="V57" s="27" t="n">
        <f aca="false">K57+SUM(P57:U57)</f>
        <v>0</v>
      </c>
      <c r="W57" s="30" t="n">
        <f aca="false">+C57-V57</f>
        <v>0</v>
      </c>
      <c r="X57" s="28" t="e">
        <f aca="false">+W57/C57</f>
        <v>#DIV/0!</v>
      </c>
      <c r="Y57" s="29"/>
    </row>
    <row r="58" customFormat="false" ht="12.75" hidden="false" customHeight="true" outlineLevel="0" collapsed="false">
      <c r="A58" s="10" t="n">
        <v>543300</v>
      </c>
      <c r="B58" s="10" t="s">
        <v>72</v>
      </c>
      <c r="C58" s="27"/>
      <c r="D58" s="27"/>
      <c r="E58" s="27"/>
      <c r="F58" s="27"/>
      <c r="G58" s="27"/>
      <c r="H58" s="27"/>
      <c r="I58" s="27"/>
      <c r="J58" s="27"/>
      <c r="K58" s="27" t="n">
        <f aca="false">SUM(E58:J58)</f>
        <v>0</v>
      </c>
      <c r="L58" s="27"/>
      <c r="M58" s="27" t="n">
        <f aca="false">+C58-K58</f>
        <v>0</v>
      </c>
      <c r="N58" s="28" t="e">
        <f aca="false">+M58/C58</f>
        <v>#DIV/0!</v>
      </c>
      <c r="O58" s="29"/>
      <c r="P58" s="27"/>
      <c r="Q58" s="27"/>
      <c r="R58" s="27"/>
      <c r="S58" s="27"/>
      <c r="T58" s="27"/>
      <c r="U58" s="27"/>
      <c r="V58" s="27" t="n">
        <f aca="false">K58+SUM(P58:U58)</f>
        <v>0</v>
      </c>
      <c r="W58" s="30" t="n">
        <f aca="false">+C58-V58</f>
        <v>0</v>
      </c>
      <c r="X58" s="28" t="e">
        <f aca="false">+W58/C58</f>
        <v>#DIV/0!</v>
      </c>
      <c r="Y58" s="29"/>
    </row>
    <row r="59" customFormat="false" ht="12.75" hidden="false" customHeight="true" outlineLevel="0" collapsed="false">
      <c r="A59" s="10" t="n">
        <v>543400</v>
      </c>
      <c r="B59" s="10" t="s">
        <v>73</v>
      </c>
      <c r="C59" s="27"/>
      <c r="D59" s="27"/>
      <c r="E59" s="27"/>
      <c r="F59" s="27"/>
      <c r="G59" s="27"/>
      <c r="H59" s="27"/>
      <c r="I59" s="27"/>
      <c r="J59" s="27"/>
      <c r="K59" s="27" t="n">
        <f aca="false">SUM(E59:J59)</f>
        <v>0</v>
      </c>
      <c r="L59" s="27"/>
      <c r="M59" s="27" t="n">
        <f aca="false">+C59-K59</f>
        <v>0</v>
      </c>
      <c r="N59" s="28" t="e">
        <f aca="false">+M59/C59</f>
        <v>#DIV/0!</v>
      </c>
      <c r="O59" s="29"/>
      <c r="P59" s="27"/>
      <c r="Q59" s="27"/>
      <c r="R59" s="27"/>
      <c r="S59" s="27"/>
      <c r="T59" s="27"/>
      <c r="U59" s="27"/>
      <c r="V59" s="27" t="n">
        <f aca="false">K59+SUM(P59:U59)</f>
        <v>0</v>
      </c>
      <c r="W59" s="30" t="n">
        <f aca="false">+C59-V59</f>
        <v>0</v>
      </c>
      <c r="X59" s="28" t="e">
        <f aca="false">+W59/C59</f>
        <v>#DIV/0!</v>
      </c>
      <c r="Y59" s="29"/>
    </row>
    <row r="60" customFormat="false" ht="12.75" hidden="false" customHeight="true" outlineLevel="0" collapsed="false">
      <c r="A60" s="10" t="n">
        <v>543500</v>
      </c>
      <c r="B60" s="10" t="s">
        <v>74</v>
      </c>
      <c r="C60" s="27"/>
      <c r="D60" s="27"/>
      <c r="E60" s="27"/>
      <c r="F60" s="27"/>
      <c r="G60" s="27"/>
      <c r="H60" s="27"/>
      <c r="I60" s="27"/>
      <c r="J60" s="27"/>
      <c r="K60" s="27" t="n">
        <f aca="false">SUM(E60:J60)</f>
        <v>0</v>
      </c>
      <c r="L60" s="27"/>
      <c r="M60" s="27" t="n">
        <f aca="false">+C60-K60</f>
        <v>0</v>
      </c>
      <c r="N60" s="28" t="e">
        <f aca="false">+M60/C60</f>
        <v>#DIV/0!</v>
      </c>
      <c r="O60" s="29"/>
      <c r="P60" s="27"/>
      <c r="Q60" s="27"/>
      <c r="R60" s="27"/>
      <c r="S60" s="27"/>
      <c r="T60" s="27"/>
      <c r="U60" s="27"/>
      <c r="V60" s="27" t="n">
        <f aca="false">K60+SUM(P60:U60)</f>
        <v>0</v>
      </c>
      <c r="W60" s="30" t="n">
        <f aca="false">+C60-V60</f>
        <v>0</v>
      </c>
      <c r="X60" s="28" t="e">
        <f aca="false">+W60/C60</f>
        <v>#DIV/0!</v>
      </c>
      <c r="Y60" s="29"/>
    </row>
    <row r="61" customFormat="false" ht="12.75" hidden="false" customHeight="true" outlineLevel="0" collapsed="false">
      <c r="A61" s="10" t="n">
        <v>543600</v>
      </c>
      <c r="B61" s="10" t="s">
        <v>75</v>
      </c>
      <c r="C61" s="27"/>
      <c r="D61" s="27"/>
      <c r="E61" s="27"/>
      <c r="F61" s="27"/>
      <c r="G61" s="27"/>
      <c r="H61" s="27"/>
      <c r="I61" s="27"/>
      <c r="J61" s="27"/>
      <c r="K61" s="27" t="n">
        <f aca="false">SUM(E61:J61)</f>
        <v>0</v>
      </c>
      <c r="L61" s="27"/>
      <c r="M61" s="27" t="n">
        <f aca="false">+C61-K61</f>
        <v>0</v>
      </c>
      <c r="N61" s="28" t="e">
        <f aca="false">+M61/C61</f>
        <v>#DIV/0!</v>
      </c>
      <c r="O61" s="29"/>
      <c r="P61" s="27"/>
      <c r="Q61" s="27"/>
      <c r="R61" s="27"/>
      <c r="S61" s="27"/>
      <c r="T61" s="27"/>
      <c r="U61" s="27"/>
      <c r="V61" s="27" t="n">
        <f aca="false">K61+SUM(P61:U61)</f>
        <v>0</v>
      </c>
      <c r="W61" s="30" t="n">
        <f aca="false">+C61-V61</f>
        <v>0</v>
      </c>
      <c r="X61" s="28" t="e">
        <f aca="false">+W61/C61</f>
        <v>#DIV/0!</v>
      </c>
      <c r="Y61" s="29"/>
    </row>
    <row r="62" customFormat="false" ht="12.75" hidden="false" customHeight="true" outlineLevel="0" collapsed="false">
      <c r="A62" s="10" t="n">
        <v>543700</v>
      </c>
      <c r="B62" s="10" t="s">
        <v>76</v>
      </c>
      <c r="C62" s="27"/>
      <c r="D62" s="27"/>
      <c r="E62" s="27"/>
      <c r="F62" s="27"/>
      <c r="G62" s="27"/>
      <c r="H62" s="27"/>
      <c r="I62" s="27"/>
      <c r="J62" s="27"/>
      <c r="K62" s="27" t="n">
        <f aca="false">SUM(E62:J62)</f>
        <v>0</v>
      </c>
      <c r="L62" s="27"/>
      <c r="M62" s="27" t="n">
        <f aca="false">+C62-K62</f>
        <v>0</v>
      </c>
      <c r="N62" s="28" t="e">
        <f aca="false">+M62/C62</f>
        <v>#DIV/0!</v>
      </c>
      <c r="O62" s="29"/>
      <c r="P62" s="27"/>
      <c r="Q62" s="27"/>
      <c r="R62" s="27"/>
      <c r="S62" s="27"/>
      <c r="T62" s="27"/>
      <c r="U62" s="27"/>
      <c r="V62" s="27" t="n">
        <f aca="false">K62+SUM(P62:U62)</f>
        <v>0</v>
      </c>
      <c r="W62" s="30" t="n">
        <f aca="false">+C62-V62</f>
        <v>0</v>
      </c>
      <c r="X62" s="28" t="e">
        <f aca="false">+W62/C62</f>
        <v>#DIV/0!</v>
      </c>
      <c r="Y62" s="29"/>
    </row>
    <row r="63" customFormat="false" ht="12.75" hidden="false" customHeight="true" outlineLevel="0" collapsed="false">
      <c r="A63" s="10" t="n">
        <v>543820</v>
      </c>
      <c r="B63" s="10" t="s">
        <v>77</v>
      </c>
      <c r="C63" s="27"/>
      <c r="D63" s="27"/>
      <c r="E63" s="27"/>
      <c r="F63" s="27"/>
      <c r="G63" s="27"/>
      <c r="H63" s="27"/>
      <c r="I63" s="27"/>
      <c r="J63" s="27"/>
      <c r="K63" s="27" t="n">
        <f aca="false">SUM(E63:J63)</f>
        <v>0</v>
      </c>
      <c r="L63" s="27"/>
      <c r="M63" s="27" t="n">
        <f aca="false">+C63-K63</f>
        <v>0</v>
      </c>
      <c r="N63" s="28" t="e">
        <f aca="false">+M63/C63</f>
        <v>#DIV/0!</v>
      </c>
      <c r="O63" s="29"/>
      <c r="P63" s="27"/>
      <c r="Q63" s="27"/>
      <c r="R63" s="27"/>
      <c r="S63" s="27"/>
      <c r="T63" s="27"/>
      <c r="U63" s="27"/>
      <c r="V63" s="27" t="n">
        <f aca="false">K63+SUM(P63:U63)</f>
        <v>0</v>
      </c>
      <c r="W63" s="30" t="n">
        <f aca="false">+C63-V63</f>
        <v>0</v>
      </c>
      <c r="X63" s="28" t="e">
        <f aca="false">+W63/C63</f>
        <v>#DIV/0!</v>
      </c>
      <c r="Y63" s="29"/>
    </row>
    <row r="64" customFormat="false" ht="12.75" hidden="false" customHeight="false" outlineLevel="0" collapsed="false">
      <c r="A64" s="10" t="n">
        <v>543900</v>
      </c>
      <c r="B64" s="10" t="s">
        <v>78</v>
      </c>
      <c r="C64" s="27"/>
      <c r="D64" s="27"/>
      <c r="E64" s="27"/>
      <c r="F64" s="27"/>
      <c r="G64" s="27"/>
      <c r="H64" s="27"/>
      <c r="I64" s="27"/>
      <c r="J64" s="27"/>
      <c r="K64" s="27" t="n">
        <f aca="false">SUM(E64:J64)</f>
        <v>0</v>
      </c>
      <c r="L64" s="27"/>
      <c r="M64" s="27" t="n">
        <f aca="false">+C64-K64</f>
        <v>0</v>
      </c>
      <c r="N64" s="28" t="e">
        <f aca="false">+M64/C64</f>
        <v>#DIV/0!</v>
      </c>
      <c r="O64" s="29"/>
      <c r="P64" s="27"/>
      <c r="Q64" s="27"/>
      <c r="R64" s="27"/>
      <c r="S64" s="27"/>
      <c r="T64" s="27"/>
      <c r="U64" s="27"/>
      <c r="V64" s="27" t="n">
        <f aca="false">K64+SUM(P64:U64)</f>
        <v>0</v>
      </c>
      <c r="W64" s="30" t="n">
        <f aca="false">+C64-V64</f>
        <v>0</v>
      </c>
      <c r="X64" s="28" t="e">
        <f aca="false">+W64/C64</f>
        <v>#DIV/0!</v>
      </c>
      <c r="Y64" s="29"/>
    </row>
    <row r="65" customFormat="false" ht="12.75" hidden="false" customHeight="false" outlineLevel="0" collapsed="false">
      <c r="A65" s="10" t="n">
        <v>544000</v>
      </c>
      <c r="B65" s="67" t="s">
        <v>79</v>
      </c>
      <c r="C65" s="27"/>
      <c r="D65" s="27"/>
      <c r="E65" s="27"/>
      <c r="F65" s="27"/>
      <c r="G65" s="27"/>
      <c r="H65" s="27"/>
      <c r="I65" s="27"/>
      <c r="J65" s="27"/>
      <c r="K65" s="27" t="n">
        <f aca="false">SUM(E65:J65)</f>
        <v>0</v>
      </c>
      <c r="L65" s="27"/>
      <c r="M65" s="27" t="n">
        <f aca="false">+C65-K65</f>
        <v>0</v>
      </c>
      <c r="N65" s="28" t="e">
        <f aca="false">+M65/C65</f>
        <v>#DIV/0!</v>
      </c>
      <c r="O65" s="29"/>
      <c r="P65" s="27"/>
      <c r="Q65" s="27"/>
      <c r="R65" s="27"/>
      <c r="S65" s="27"/>
      <c r="T65" s="27"/>
      <c r="U65" s="27"/>
      <c r="V65" s="27" t="n">
        <f aca="false">K65+SUM(P65:U65)</f>
        <v>0</v>
      </c>
      <c r="W65" s="30" t="n">
        <f aca="false">+C65-V65</f>
        <v>0</v>
      </c>
      <c r="X65" s="28" t="e">
        <f aca="false">+W65/C65</f>
        <v>#DIV/0!</v>
      </c>
      <c r="Y65" s="29"/>
    </row>
    <row r="66" customFormat="false" ht="12.75" hidden="false" customHeight="false" outlineLevel="0" collapsed="false">
      <c r="A66" s="10" t="n">
        <v>544100</v>
      </c>
      <c r="B66" s="10" t="s">
        <v>80</v>
      </c>
      <c r="C66" s="27"/>
      <c r="D66" s="27"/>
      <c r="E66" s="27"/>
      <c r="F66" s="27"/>
      <c r="G66" s="27"/>
      <c r="H66" s="27"/>
      <c r="I66" s="27"/>
      <c r="J66" s="27"/>
      <c r="K66" s="27" t="n">
        <f aca="false">SUM(E66:J66)</f>
        <v>0</v>
      </c>
      <c r="L66" s="27"/>
      <c r="M66" s="27" t="n">
        <f aca="false">+C66-K66</f>
        <v>0</v>
      </c>
      <c r="N66" s="28" t="e">
        <f aca="false">+M66/C66</f>
        <v>#DIV/0!</v>
      </c>
      <c r="O66" s="29"/>
      <c r="P66" s="27"/>
      <c r="Q66" s="27"/>
      <c r="R66" s="27"/>
      <c r="S66" s="27"/>
      <c r="T66" s="27"/>
      <c r="U66" s="27"/>
      <c r="V66" s="27" t="n">
        <f aca="false">K66+SUM(P66:U66)</f>
        <v>0</v>
      </c>
      <c r="W66" s="30" t="n">
        <f aca="false">+C66-V66</f>
        <v>0</v>
      </c>
      <c r="X66" s="28" t="e">
        <f aca="false">+W66/C66</f>
        <v>#DIV/0!</v>
      </c>
      <c r="Y66" s="29"/>
    </row>
    <row r="67" customFormat="false" ht="12.75" hidden="false" customHeight="false" outlineLevel="0" collapsed="false">
      <c r="A67" s="10" t="n">
        <v>544200</v>
      </c>
      <c r="B67" s="10" t="s">
        <v>81</v>
      </c>
      <c r="C67" s="27"/>
      <c r="D67" s="27"/>
      <c r="E67" s="27"/>
      <c r="F67" s="27"/>
      <c r="G67" s="27"/>
      <c r="H67" s="27"/>
      <c r="I67" s="27"/>
      <c r="J67" s="27"/>
      <c r="K67" s="27" t="n">
        <f aca="false">SUM(E67:J67)</f>
        <v>0</v>
      </c>
      <c r="L67" s="27"/>
      <c r="M67" s="27" t="n">
        <f aca="false">+C67-K67</f>
        <v>0</v>
      </c>
      <c r="N67" s="28" t="e">
        <f aca="false">+M67/C67</f>
        <v>#DIV/0!</v>
      </c>
      <c r="O67" s="29"/>
      <c r="P67" s="27"/>
      <c r="Q67" s="27"/>
      <c r="R67" s="27"/>
      <c r="S67" s="27"/>
      <c r="T67" s="27"/>
      <c r="U67" s="27"/>
      <c r="V67" s="27" t="n">
        <f aca="false">K67+SUM(P67:U67)</f>
        <v>0</v>
      </c>
      <c r="W67" s="30" t="n">
        <f aca="false">+C67-V67</f>
        <v>0</v>
      </c>
      <c r="X67" s="28" t="e">
        <f aca="false">+W67/C67</f>
        <v>#DIV/0!</v>
      </c>
      <c r="Y67" s="29"/>
    </row>
    <row r="68" customFormat="false" ht="12.75" hidden="false" customHeight="false" outlineLevel="0" collapsed="false">
      <c r="A68" s="10" t="n">
        <v>544300</v>
      </c>
      <c r="B68" s="10" t="s">
        <v>82</v>
      </c>
      <c r="C68" s="27"/>
      <c r="D68" s="27"/>
      <c r="E68" s="27"/>
      <c r="F68" s="27"/>
      <c r="G68" s="27"/>
      <c r="H68" s="27"/>
      <c r="I68" s="27"/>
      <c r="J68" s="27"/>
      <c r="K68" s="27" t="n">
        <f aca="false">SUM(E68:J68)</f>
        <v>0</v>
      </c>
      <c r="L68" s="27"/>
      <c r="M68" s="27" t="n">
        <f aca="false">+C68-K68</f>
        <v>0</v>
      </c>
      <c r="N68" s="28" t="e">
        <f aca="false">+M68/C68</f>
        <v>#DIV/0!</v>
      </c>
      <c r="O68" s="29"/>
      <c r="P68" s="27"/>
      <c r="Q68" s="27"/>
      <c r="R68" s="27"/>
      <c r="S68" s="27"/>
      <c r="T68" s="27"/>
      <c r="U68" s="27"/>
      <c r="V68" s="27" t="n">
        <f aca="false">K68+SUM(P68:U68)</f>
        <v>0</v>
      </c>
      <c r="W68" s="30" t="n">
        <f aca="false">+C68-V68</f>
        <v>0</v>
      </c>
      <c r="X68" s="28" t="e">
        <f aca="false">+W68/C68</f>
        <v>#DIV/0!</v>
      </c>
      <c r="Y68" s="29"/>
    </row>
    <row r="69" customFormat="false" ht="12.75" hidden="false" customHeight="false" outlineLevel="0" collapsed="false">
      <c r="A69" s="10" t="n">
        <v>544400</v>
      </c>
      <c r="B69" s="10" t="s">
        <v>83</v>
      </c>
      <c r="C69" s="27"/>
      <c r="D69" s="27"/>
      <c r="E69" s="27"/>
      <c r="F69" s="27"/>
      <c r="G69" s="27"/>
      <c r="H69" s="27"/>
      <c r="I69" s="27"/>
      <c r="J69" s="27"/>
      <c r="K69" s="27" t="n">
        <f aca="false">SUM(E69:J69)</f>
        <v>0</v>
      </c>
      <c r="L69" s="27"/>
      <c r="M69" s="27" t="n">
        <f aca="false">+C69-K69</f>
        <v>0</v>
      </c>
      <c r="N69" s="28" t="e">
        <f aca="false">+M69/C69</f>
        <v>#DIV/0!</v>
      </c>
      <c r="O69" s="29"/>
      <c r="P69" s="27"/>
      <c r="Q69" s="27"/>
      <c r="R69" s="27"/>
      <c r="S69" s="27"/>
      <c r="T69" s="27"/>
      <c r="U69" s="27"/>
      <c r="V69" s="27" t="n">
        <f aca="false">K69+SUM(P69:U69)</f>
        <v>0</v>
      </c>
      <c r="W69" s="30" t="n">
        <f aca="false">+C69-V69</f>
        <v>0</v>
      </c>
      <c r="X69" s="28" t="e">
        <f aca="false">+W69/C69</f>
        <v>#DIV/0!</v>
      </c>
      <c r="Y69" s="29"/>
    </row>
    <row r="70" customFormat="false" ht="12.75" hidden="false" customHeight="false" outlineLevel="0" collapsed="false">
      <c r="A70" s="10" t="n">
        <v>544500</v>
      </c>
      <c r="B70" s="10" t="s">
        <v>84</v>
      </c>
      <c r="C70" s="27"/>
      <c r="D70" s="27"/>
      <c r="E70" s="27"/>
      <c r="F70" s="27"/>
      <c r="G70" s="27"/>
      <c r="H70" s="27"/>
      <c r="I70" s="27"/>
      <c r="J70" s="27"/>
      <c r="K70" s="27" t="n">
        <f aca="false">SUM(E70:J70)</f>
        <v>0</v>
      </c>
      <c r="L70" s="27"/>
      <c r="M70" s="27" t="n">
        <f aca="false">+C70-K70</f>
        <v>0</v>
      </c>
      <c r="N70" s="28" t="e">
        <f aca="false">+M70/C70</f>
        <v>#DIV/0!</v>
      </c>
      <c r="O70" s="29"/>
      <c r="P70" s="27"/>
      <c r="Q70" s="27"/>
      <c r="R70" s="27"/>
      <c r="S70" s="27"/>
      <c r="T70" s="27"/>
      <c r="U70" s="27"/>
      <c r="V70" s="27" t="n">
        <f aca="false">K70+SUM(P70:U70)</f>
        <v>0</v>
      </c>
      <c r="W70" s="30" t="n">
        <f aca="false">+C70-V70</f>
        <v>0</v>
      </c>
      <c r="X70" s="28" t="e">
        <f aca="false">+W70/C70</f>
        <v>#DIV/0!</v>
      </c>
      <c r="Y70" s="29"/>
    </row>
    <row r="71" customFormat="false" ht="12.75" hidden="false" customHeight="false" outlineLevel="0" collapsed="false">
      <c r="A71" s="10" t="n">
        <v>544600</v>
      </c>
      <c r="B71" s="10" t="s">
        <v>85</v>
      </c>
      <c r="C71" s="27"/>
      <c r="D71" s="27"/>
      <c r="E71" s="27"/>
      <c r="F71" s="27"/>
      <c r="G71" s="27"/>
      <c r="H71" s="27"/>
      <c r="I71" s="27"/>
      <c r="J71" s="27"/>
      <c r="K71" s="27" t="n">
        <f aca="false">SUM(E71:J71)</f>
        <v>0</v>
      </c>
      <c r="L71" s="27"/>
      <c r="M71" s="27" t="n">
        <f aca="false">+C71-K71</f>
        <v>0</v>
      </c>
      <c r="N71" s="28" t="e">
        <f aca="false">+M71/C71</f>
        <v>#DIV/0!</v>
      </c>
      <c r="O71" s="29"/>
      <c r="P71" s="27"/>
      <c r="Q71" s="27"/>
      <c r="R71" s="27"/>
      <c r="S71" s="27"/>
      <c r="T71" s="27"/>
      <c r="U71" s="27"/>
      <c r="V71" s="27" t="n">
        <f aca="false">K71+SUM(P71:U71)</f>
        <v>0</v>
      </c>
      <c r="W71" s="30" t="n">
        <f aca="false">+C71-V71</f>
        <v>0</v>
      </c>
      <c r="X71" s="28" t="e">
        <f aca="false">+W71/C71</f>
        <v>#DIV/0!</v>
      </c>
      <c r="Y71" s="29"/>
    </row>
    <row r="72" customFormat="false" ht="12.75" hidden="false" customHeight="false" outlineLevel="0" collapsed="false">
      <c r="A72" s="10" t="n">
        <v>544700</v>
      </c>
      <c r="B72" s="10" t="s">
        <v>86</v>
      </c>
      <c r="C72" s="27"/>
      <c r="D72" s="27"/>
      <c r="E72" s="27"/>
      <c r="F72" s="27"/>
      <c r="G72" s="27"/>
      <c r="H72" s="27"/>
      <c r="I72" s="27"/>
      <c r="J72" s="27"/>
      <c r="K72" s="27" t="n">
        <f aca="false">SUM(E72:J72)</f>
        <v>0</v>
      </c>
      <c r="L72" s="27"/>
      <c r="M72" s="27" t="n">
        <f aca="false">+C72-K72</f>
        <v>0</v>
      </c>
      <c r="N72" s="28" t="e">
        <f aca="false">+M72/C72</f>
        <v>#DIV/0!</v>
      </c>
      <c r="O72" s="29"/>
      <c r="P72" s="27"/>
      <c r="Q72" s="27"/>
      <c r="R72" s="27"/>
      <c r="S72" s="27"/>
      <c r="T72" s="27"/>
      <c r="U72" s="27"/>
      <c r="V72" s="27" t="n">
        <f aca="false">K72+SUM(P72:U72)</f>
        <v>0</v>
      </c>
      <c r="W72" s="30" t="n">
        <f aca="false">+C72-V72</f>
        <v>0</v>
      </c>
      <c r="X72" s="28" t="e">
        <f aca="false">+W72/C72</f>
        <v>#DIV/0!</v>
      </c>
      <c r="Y72" s="29"/>
    </row>
    <row r="73" customFormat="false" ht="12.75" hidden="false" customHeight="false" outlineLevel="0" collapsed="false">
      <c r="A73" s="10" t="n">
        <v>544800</v>
      </c>
      <c r="B73" s="10" t="s">
        <v>87</v>
      </c>
      <c r="C73" s="27"/>
      <c r="D73" s="27"/>
      <c r="E73" s="27"/>
      <c r="F73" s="27"/>
      <c r="G73" s="27"/>
      <c r="H73" s="27"/>
      <c r="I73" s="27"/>
      <c r="J73" s="27"/>
      <c r="K73" s="27" t="n">
        <f aca="false">SUM(E73:J73)</f>
        <v>0</v>
      </c>
      <c r="L73" s="27"/>
      <c r="M73" s="27" t="n">
        <f aca="false">+C73-K73</f>
        <v>0</v>
      </c>
      <c r="N73" s="28" t="e">
        <f aca="false">+M73/C73</f>
        <v>#DIV/0!</v>
      </c>
      <c r="O73" s="29"/>
      <c r="P73" s="27"/>
      <c r="Q73" s="27"/>
      <c r="R73" s="27"/>
      <c r="S73" s="27"/>
      <c r="T73" s="27"/>
      <c r="U73" s="27"/>
      <c r="V73" s="27" t="n">
        <f aca="false">K73+SUM(P73:U73)</f>
        <v>0</v>
      </c>
      <c r="W73" s="30" t="n">
        <f aca="false">+C73-V73</f>
        <v>0</v>
      </c>
      <c r="X73" s="28" t="e">
        <f aca="false">+W73/C73</f>
        <v>#DIV/0!</v>
      </c>
      <c r="Y73" s="29"/>
    </row>
    <row r="74" customFormat="false" ht="12.75" hidden="false" customHeight="false" outlineLevel="0" collapsed="false">
      <c r="A74" s="10" t="n">
        <v>544900</v>
      </c>
      <c r="B74" s="10" t="s">
        <v>88</v>
      </c>
      <c r="C74" s="27"/>
      <c r="D74" s="27"/>
      <c r="E74" s="27"/>
      <c r="F74" s="27"/>
      <c r="G74" s="27"/>
      <c r="H74" s="27"/>
      <c r="I74" s="27"/>
      <c r="J74" s="27"/>
      <c r="K74" s="27" t="n">
        <f aca="false">SUM(E74:J74)</f>
        <v>0</v>
      </c>
      <c r="L74" s="27"/>
      <c r="M74" s="27" t="n">
        <f aca="false">+C74-K74</f>
        <v>0</v>
      </c>
      <c r="N74" s="28" t="e">
        <f aca="false">+M74/C74</f>
        <v>#DIV/0!</v>
      </c>
      <c r="O74" s="29"/>
      <c r="P74" s="27"/>
      <c r="Q74" s="27"/>
      <c r="R74" s="27"/>
      <c r="S74" s="27"/>
      <c r="T74" s="27"/>
      <c r="U74" s="27"/>
      <c r="V74" s="27" t="n">
        <f aca="false">K74+SUM(P74:U74)</f>
        <v>0</v>
      </c>
      <c r="W74" s="30" t="n">
        <f aca="false">+C74-V74</f>
        <v>0</v>
      </c>
      <c r="X74" s="28" t="e">
        <f aca="false">+W74/C74</f>
        <v>#DIV/0!</v>
      </c>
      <c r="Y74" s="29"/>
    </row>
    <row r="75" customFormat="false" ht="12.75" hidden="false" customHeight="false" outlineLevel="0" collapsed="false">
      <c r="A75" s="10" t="n">
        <v>545600</v>
      </c>
      <c r="B75" s="10" t="s">
        <v>89</v>
      </c>
      <c r="C75" s="27"/>
      <c r="D75" s="27"/>
      <c r="E75" s="27"/>
      <c r="F75" s="27"/>
      <c r="G75" s="27"/>
      <c r="H75" s="27"/>
      <c r="I75" s="27"/>
      <c r="J75" s="27"/>
      <c r="K75" s="27" t="n">
        <f aca="false">SUM(E75:J75)</f>
        <v>0</v>
      </c>
      <c r="L75" s="27"/>
      <c r="M75" s="27" t="n">
        <f aca="false">+C75-K75</f>
        <v>0</v>
      </c>
      <c r="N75" s="28" t="e">
        <f aca="false">+M75/C75</f>
        <v>#DIV/0!</v>
      </c>
      <c r="O75" s="29"/>
      <c r="P75" s="27"/>
      <c r="Q75" s="27"/>
      <c r="R75" s="27"/>
      <c r="S75" s="27"/>
      <c r="T75" s="27"/>
      <c r="U75" s="27"/>
      <c r="V75" s="27" t="n">
        <f aca="false">K75+SUM(P75:U75)</f>
        <v>0</v>
      </c>
      <c r="W75" s="30" t="n">
        <f aca="false">+C75-V75</f>
        <v>0</v>
      </c>
      <c r="X75" s="28" t="e">
        <f aca="false">+W75/C75</f>
        <v>#DIV/0!</v>
      </c>
      <c r="Y75" s="29"/>
    </row>
    <row r="76" customFormat="false" ht="12.75" hidden="false" customHeight="false" outlineLevel="0" collapsed="false">
      <c r="A76" s="10" t="n">
        <v>545700</v>
      </c>
      <c r="B76" s="10" t="s">
        <v>90</v>
      </c>
      <c r="C76" s="27"/>
      <c r="D76" s="27"/>
      <c r="E76" s="27"/>
      <c r="F76" s="27"/>
      <c r="G76" s="27"/>
      <c r="H76" s="27"/>
      <c r="I76" s="27"/>
      <c r="J76" s="27"/>
      <c r="K76" s="27" t="n">
        <f aca="false">SUM(E76:J76)</f>
        <v>0</v>
      </c>
      <c r="L76" s="27"/>
      <c r="M76" s="27" t="n">
        <f aca="false">+C76-K76</f>
        <v>0</v>
      </c>
      <c r="N76" s="28" t="e">
        <f aca="false">+M76/C76</f>
        <v>#DIV/0!</v>
      </c>
      <c r="O76" s="29"/>
      <c r="P76" s="27"/>
      <c r="Q76" s="27"/>
      <c r="R76" s="27"/>
      <c r="S76" s="27"/>
      <c r="T76" s="27"/>
      <c r="U76" s="27"/>
      <c r="V76" s="27" t="n">
        <f aca="false">K76+SUM(P76:U76)</f>
        <v>0</v>
      </c>
      <c r="W76" s="30" t="n">
        <f aca="false">+C76-V76</f>
        <v>0</v>
      </c>
      <c r="X76" s="28" t="e">
        <f aca="false">+W76/C76</f>
        <v>#DIV/0!</v>
      </c>
      <c r="Y76" s="29"/>
    </row>
    <row r="77" customFormat="false" ht="12.75" hidden="false" customHeight="false" outlineLevel="0" collapsed="false">
      <c r="A77" s="10" t="n">
        <v>545701</v>
      </c>
      <c r="B77" s="10" t="s">
        <v>91</v>
      </c>
      <c r="C77" s="27"/>
      <c r="D77" s="27"/>
      <c r="E77" s="27"/>
      <c r="F77" s="27"/>
      <c r="G77" s="27"/>
      <c r="H77" s="27"/>
      <c r="I77" s="27"/>
      <c r="J77" s="27"/>
      <c r="K77" s="27" t="n">
        <f aca="false">SUM(E77:J77)</f>
        <v>0</v>
      </c>
      <c r="L77" s="27"/>
      <c r="M77" s="27" t="n">
        <f aca="false">+C77-K77</f>
        <v>0</v>
      </c>
      <c r="N77" s="28" t="e">
        <f aca="false">+M77/C77</f>
        <v>#DIV/0!</v>
      </c>
      <c r="O77" s="29"/>
      <c r="P77" s="27"/>
      <c r="Q77" s="27"/>
      <c r="R77" s="27"/>
      <c r="S77" s="27"/>
      <c r="T77" s="27"/>
      <c r="U77" s="27"/>
      <c r="V77" s="27" t="n">
        <f aca="false">K77+SUM(P77:U77)</f>
        <v>0</v>
      </c>
      <c r="W77" s="30" t="n">
        <f aca="false">+C77-V77</f>
        <v>0</v>
      </c>
      <c r="X77" s="28" t="e">
        <f aca="false">+W77/C77</f>
        <v>#DIV/0!</v>
      </c>
      <c r="Y77" s="29"/>
    </row>
    <row r="78" customFormat="false" ht="12.75" hidden="false" customHeight="false" outlineLevel="0" collapsed="false">
      <c r="A78" s="10" t="n">
        <v>545800</v>
      </c>
      <c r="B78" s="10" t="s">
        <v>92</v>
      </c>
      <c r="C78" s="27"/>
      <c r="D78" s="27"/>
      <c r="E78" s="27"/>
      <c r="F78" s="27"/>
      <c r="G78" s="27"/>
      <c r="H78" s="27"/>
      <c r="I78" s="27"/>
      <c r="J78" s="27"/>
      <c r="K78" s="27" t="n">
        <f aca="false">SUM(E78:J78)</f>
        <v>0</v>
      </c>
      <c r="L78" s="27"/>
      <c r="M78" s="27" t="n">
        <f aca="false">+C78-K78</f>
        <v>0</v>
      </c>
      <c r="N78" s="28" t="e">
        <f aca="false">+M78/C78</f>
        <v>#DIV/0!</v>
      </c>
      <c r="O78" s="29"/>
      <c r="P78" s="27"/>
      <c r="Q78" s="27"/>
      <c r="R78" s="27"/>
      <c r="S78" s="27"/>
      <c r="T78" s="27"/>
      <c r="U78" s="27"/>
      <c r="V78" s="27" t="n">
        <f aca="false">K78+SUM(P78:U78)</f>
        <v>0</v>
      </c>
      <c r="W78" s="30" t="n">
        <f aca="false">+C78-V78</f>
        <v>0</v>
      </c>
      <c r="X78" s="28" t="e">
        <f aca="false">+W78/C78</f>
        <v>#DIV/0!</v>
      </c>
      <c r="Y78" s="29"/>
    </row>
    <row r="79" customFormat="false" ht="12.75" hidden="false" customHeight="false" outlineLevel="0" collapsed="false">
      <c r="A79" s="10" t="n">
        <v>545801</v>
      </c>
      <c r="B79" s="10" t="s">
        <v>93</v>
      </c>
      <c r="C79" s="27"/>
      <c r="D79" s="27"/>
      <c r="E79" s="27"/>
      <c r="F79" s="27"/>
      <c r="G79" s="27"/>
      <c r="H79" s="27"/>
      <c r="I79" s="27"/>
      <c r="J79" s="27"/>
      <c r="K79" s="27" t="n">
        <f aca="false">SUM(E79:J79)</f>
        <v>0</v>
      </c>
      <c r="L79" s="27"/>
      <c r="M79" s="27" t="n">
        <f aca="false">+C79-K79</f>
        <v>0</v>
      </c>
      <c r="N79" s="28" t="e">
        <f aca="false">+M79/C79</f>
        <v>#DIV/0!</v>
      </c>
      <c r="O79" s="29"/>
      <c r="P79" s="27"/>
      <c r="Q79" s="27"/>
      <c r="R79" s="27"/>
      <c r="S79" s="27"/>
      <c r="T79" s="27"/>
      <c r="U79" s="27"/>
      <c r="V79" s="27" t="n">
        <f aca="false">K79+SUM(P79:U79)</f>
        <v>0</v>
      </c>
      <c r="W79" s="30" t="n">
        <f aca="false">+C79-V79</f>
        <v>0</v>
      </c>
      <c r="X79" s="28" t="e">
        <f aca="false">+W79/C79</f>
        <v>#DIV/0!</v>
      </c>
      <c r="Y79" s="29"/>
    </row>
    <row r="80" customFormat="false" ht="12.75" hidden="false" customHeight="false" outlineLevel="0" collapsed="false">
      <c r="A80" s="10" t="n">
        <v>545900</v>
      </c>
      <c r="B80" s="10" t="s">
        <v>94</v>
      </c>
      <c r="C80" s="27"/>
      <c r="D80" s="27"/>
      <c r="E80" s="27"/>
      <c r="F80" s="27"/>
      <c r="G80" s="27"/>
      <c r="H80" s="27"/>
      <c r="I80" s="27"/>
      <c r="J80" s="27"/>
      <c r="K80" s="27" t="n">
        <f aca="false">SUM(E80:J80)</f>
        <v>0</v>
      </c>
      <c r="L80" s="27"/>
      <c r="M80" s="27" t="n">
        <f aca="false">+C80-K80</f>
        <v>0</v>
      </c>
      <c r="N80" s="28" t="e">
        <f aca="false">+M80/C80</f>
        <v>#DIV/0!</v>
      </c>
      <c r="O80" s="29"/>
      <c r="P80" s="27"/>
      <c r="Q80" s="27"/>
      <c r="R80" s="27"/>
      <c r="S80" s="27"/>
      <c r="T80" s="27"/>
      <c r="U80" s="27"/>
      <c r="V80" s="27" t="n">
        <f aca="false">K80+SUM(P80:U80)</f>
        <v>0</v>
      </c>
      <c r="W80" s="30" t="n">
        <f aca="false">+C80-V80</f>
        <v>0</v>
      </c>
      <c r="X80" s="28" t="e">
        <f aca="false">+W80/C80</f>
        <v>#DIV/0!</v>
      </c>
      <c r="Y80" s="29"/>
    </row>
    <row r="81" customFormat="false" ht="12.75" hidden="false" customHeight="false" outlineLevel="0" collapsed="false">
      <c r="A81" s="68" t="n">
        <v>546000</v>
      </c>
      <c r="B81" s="10" t="s">
        <v>95</v>
      </c>
      <c r="C81" s="27"/>
      <c r="D81" s="27"/>
      <c r="E81" s="27"/>
      <c r="F81" s="27"/>
      <c r="G81" s="27"/>
      <c r="H81" s="27"/>
      <c r="I81" s="27"/>
      <c r="J81" s="27"/>
      <c r="K81" s="27" t="n">
        <f aca="false">SUM(E81:J81)</f>
        <v>0</v>
      </c>
      <c r="L81" s="27"/>
      <c r="M81" s="27" t="n">
        <f aca="false">+C81-K81</f>
        <v>0</v>
      </c>
      <c r="N81" s="28" t="e">
        <f aca="false">+M81/C81</f>
        <v>#DIV/0!</v>
      </c>
      <c r="O81" s="29"/>
      <c r="P81" s="27"/>
      <c r="Q81" s="27"/>
      <c r="R81" s="27"/>
      <c r="S81" s="27"/>
      <c r="T81" s="27"/>
      <c r="U81" s="27"/>
      <c r="V81" s="27" t="n">
        <f aca="false">K81+SUM(P81:U81)</f>
        <v>0</v>
      </c>
      <c r="W81" s="30" t="n">
        <f aca="false">+C81-V81</f>
        <v>0</v>
      </c>
      <c r="X81" s="28" t="e">
        <f aca="false">+W81/C81</f>
        <v>#DIV/0!</v>
      </c>
      <c r="Y81" s="29"/>
    </row>
    <row r="82" customFormat="false" ht="12.75" hidden="false" customHeight="false" outlineLevel="0" collapsed="false">
      <c r="A82" s="10" t="n">
        <v>546100</v>
      </c>
      <c r="B82" s="10" t="s">
        <v>96</v>
      </c>
      <c r="C82" s="27"/>
      <c r="D82" s="27"/>
      <c r="E82" s="27"/>
      <c r="F82" s="27"/>
      <c r="G82" s="27"/>
      <c r="H82" s="27"/>
      <c r="I82" s="27"/>
      <c r="J82" s="27"/>
      <c r="K82" s="27" t="n">
        <f aca="false">SUM(E82:J82)</f>
        <v>0</v>
      </c>
      <c r="L82" s="27"/>
      <c r="M82" s="27" t="n">
        <f aca="false">+C82-K82</f>
        <v>0</v>
      </c>
      <c r="N82" s="28" t="e">
        <f aca="false">+M82/C82</f>
        <v>#DIV/0!</v>
      </c>
      <c r="O82" s="29"/>
      <c r="P82" s="27"/>
      <c r="Q82" s="27"/>
      <c r="R82" s="27"/>
      <c r="S82" s="27"/>
      <c r="T82" s="27"/>
      <c r="U82" s="27"/>
      <c r="V82" s="27" t="n">
        <f aca="false">K82+SUM(P82:U82)</f>
        <v>0</v>
      </c>
      <c r="W82" s="30" t="n">
        <f aca="false">+C82-V82</f>
        <v>0</v>
      </c>
      <c r="X82" s="28" t="e">
        <f aca="false">+W82/C82</f>
        <v>#DIV/0!</v>
      </c>
      <c r="Y82" s="29"/>
    </row>
    <row r="83" customFormat="false" ht="12.75" hidden="false" customHeight="false" outlineLevel="0" collapsed="false">
      <c r="A83" s="10" t="n">
        <v>546200</v>
      </c>
      <c r="B83" s="10" t="s">
        <v>97</v>
      </c>
      <c r="C83" s="27"/>
      <c r="D83" s="27"/>
      <c r="E83" s="27"/>
      <c r="F83" s="27"/>
      <c r="G83" s="27"/>
      <c r="H83" s="27"/>
      <c r="I83" s="27"/>
      <c r="J83" s="27"/>
      <c r="K83" s="27" t="n">
        <f aca="false">SUM(E83:J83)</f>
        <v>0</v>
      </c>
      <c r="L83" s="27"/>
      <c r="M83" s="27" t="n">
        <f aca="false">+C83-K83</f>
        <v>0</v>
      </c>
      <c r="N83" s="28" t="e">
        <f aca="false">+M83/C83</f>
        <v>#DIV/0!</v>
      </c>
      <c r="O83" s="29"/>
      <c r="P83" s="27"/>
      <c r="Q83" s="27"/>
      <c r="R83" s="27"/>
      <c r="S83" s="27"/>
      <c r="T83" s="27"/>
      <c r="U83" s="27"/>
      <c r="V83" s="27" t="n">
        <f aca="false">K83+SUM(P83:U83)</f>
        <v>0</v>
      </c>
      <c r="W83" s="30" t="n">
        <f aca="false">+C83-V83</f>
        <v>0</v>
      </c>
      <c r="X83" s="28" t="e">
        <f aca="false">+W83/C83</f>
        <v>#DIV/0!</v>
      </c>
      <c r="Y83" s="29"/>
    </row>
    <row r="84" customFormat="false" ht="12.75" hidden="false" customHeight="false" outlineLevel="0" collapsed="false">
      <c r="A84" s="10" t="n">
        <v>546300</v>
      </c>
      <c r="B84" s="10" t="s">
        <v>98</v>
      </c>
      <c r="C84" s="27"/>
      <c r="D84" s="27"/>
      <c r="E84" s="27"/>
      <c r="F84" s="27"/>
      <c r="G84" s="27"/>
      <c r="H84" s="27"/>
      <c r="I84" s="27"/>
      <c r="J84" s="27"/>
      <c r="K84" s="27" t="n">
        <f aca="false">SUM(E84:J84)</f>
        <v>0</v>
      </c>
      <c r="L84" s="27"/>
      <c r="M84" s="27" t="n">
        <f aca="false">+C84-K84</f>
        <v>0</v>
      </c>
      <c r="N84" s="28" t="e">
        <f aca="false">+M84/C84</f>
        <v>#DIV/0!</v>
      </c>
      <c r="O84" s="29"/>
      <c r="P84" s="27"/>
      <c r="Q84" s="27"/>
      <c r="R84" s="27"/>
      <c r="S84" s="27"/>
      <c r="T84" s="27"/>
      <c r="U84" s="27"/>
      <c r="V84" s="27" t="n">
        <f aca="false">K84+SUM(P84:U84)</f>
        <v>0</v>
      </c>
      <c r="W84" s="30" t="n">
        <f aca="false">+C84-V84</f>
        <v>0</v>
      </c>
      <c r="X84" s="28" t="e">
        <f aca="false">+W84/C84</f>
        <v>#DIV/0!</v>
      </c>
      <c r="Y84" s="29"/>
    </row>
    <row r="85" customFormat="false" ht="12.75" hidden="false" customHeight="false" outlineLevel="0" collapsed="false">
      <c r="A85" s="10" t="n">
        <v>546301</v>
      </c>
      <c r="B85" s="10" t="s">
        <v>99</v>
      </c>
      <c r="C85" s="27"/>
      <c r="D85" s="27"/>
      <c r="E85" s="27"/>
      <c r="F85" s="27"/>
      <c r="G85" s="27"/>
      <c r="H85" s="27"/>
      <c r="I85" s="27"/>
      <c r="J85" s="27"/>
      <c r="K85" s="27" t="n">
        <f aca="false">SUM(E85:J85)</f>
        <v>0</v>
      </c>
      <c r="L85" s="27"/>
      <c r="M85" s="27" t="n">
        <f aca="false">+C85-K85</f>
        <v>0</v>
      </c>
      <c r="N85" s="28" t="e">
        <f aca="false">+M85/C85</f>
        <v>#DIV/0!</v>
      </c>
      <c r="O85" s="29"/>
      <c r="P85" s="27"/>
      <c r="Q85" s="27"/>
      <c r="R85" s="27"/>
      <c r="S85" s="27"/>
      <c r="T85" s="27"/>
      <c r="U85" s="27"/>
      <c r="V85" s="27" t="n">
        <f aca="false">K85+SUM(P85:U85)</f>
        <v>0</v>
      </c>
      <c r="W85" s="30" t="n">
        <f aca="false">+C85-V85</f>
        <v>0</v>
      </c>
      <c r="X85" s="28" t="e">
        <f aca="false">+W85/C85</f>
        <v>#DIV/0!</v>
      </c>
      <c r="Y85" s="29"/>
    </row>
    <row r="86" customFormat="false" ht="12.75" hidden="false" customHeight="false" outlineLevel="0" collapsed="false">
      <c r="A86" s="10" t="n">
        <v>546302</v>
      </c>
      <c r="B86" s="10" t="s">
        <v>100</v>
      </c>
      <c r="C86" s="27"/>
      <c r="D86" s="27"/>
      <c r="E86" s="27"/>
      <c r="F86" s="27"/>
      <c r="G86" s="27"/>
      <c r="H86" s="27"/>
      <c r="I86" s="27"/>
      <c r="J86" s="27"/>
      <c r="K86" s="27" t="n">
        <f aca="false">SUM(E86:J86)</f>
        <v>0</v>
      </c>
      <c r="L86" s="27"/>
      <c r="M86" s="27" t="n">
        <f aca="false">+C86-K86</f>
        <v>0</v>
      </c>
      <c r="N86" s="28" t="e">
        <f aca="false">+M86/C86</f>
        <v>#DIV/0!</v>
      </c>
      <c r="O86" s="29"/>
      <c r="P86" s="27"/>
      <c r="Q86" s="27"/>
      <c r="R86" s="27"/>
      <c r="S86" s="27"/>
      <c r="T86" s="27"/>
      <c r="U86" s="27"/>
      <c r="V86" s="27" t="n">
        <f aca="false">K86+SUM(P86:U86)</f>
        <v>0</v>
      </c>
      <c r="W86" s="30" t="n">
        <f aca="false">+C86-V86</f>
        <v>0</v>
      </c>
      <c r="X86" s="28" t="e">
        <f aca="false">+W86/C86</f>
        <v>#DIV/0!</v>
      </c>
      <c r="Y86" s="29"/>
    </row>
    <row r="87" customFormat="false" ht="12.75" hidden="false" customHeight="false" outlineLevel="0" collapsed="false">
      <c r="A87" s="10" t="n">
        <v>546303</v>
      </c>
      <c r="B87" s="10" t="s">
        <v>101</v>
      </c>
      <c r="C87" s="27"/>
      <c r="D87" s="27"/>
      <c r="E87" s="27"/>
      <c r="F87" s="27"/>
      <c r="G87" s="27"/>
      <c r="H87" s="27"/>
      <c r="I87" s="27"/>
      <c r="J87" s="27"/>
      <c r="K87" s="27" t="n">
        <f aca="false">SUM(E87:J87)</f>
        <v>0</v>
      </c>
      <c r="L87" s="27"/>
      <c r="M87" s="27" t="n">
        <f aca="false">+C87-K87</f>
        <v>0</v>
      </c>
      <c r="N87" s="28" t="e">
        <f aca="false">+M87/C87</f>
        <v>#DIV/0!</v>
      </c>
      <c r="O87" s="29"/>
      <c r="P87" s="27"/>
      <c r="Q87" s="27"/>
      <c r="R87" s="27"/>
      <c r="S87" s="27"/>
      <c r="T87" s="27"/>
      <c r="U87" s="27"/>
      <c r="V87" s="27" t="n">
        <f aca="false">K87+SUM(P87:U87)</f>
        <v>0</v>
      </c>
      <c r="W87" s="30" t="n">
        <f aca="false">+C87-V87</f>
        <v>0</v>
      </c>
      <c r="X87" s="28" t="e">
        <f aca="false">+W87/C87</f>
        <v>#DIV/0!</v>
      </c>
      <c r="Y87" s="29"/>
    </row>
    <row r="88" customFormat="false" ht="12.75" hidden="false" customHeight="false" outlineLevel="0" collapsed="false">
      <c r="A88" s="10" t="n">
        <v>546304</v>
      </c>
      <c r="B88" s="10" t="s">
        <v>102</v>
      </c>
      <c r="C88" s="27"/>
      <c r="D88" s="27"/>
      <c r="E88" s="27"/>
      <c r="F88" s="27"/>
      <c r="G88" s="27"/>
      <c r="H88" s="27"/>
      <c r="I88" s="27"/>
      <c r="J88" s="27"/>
      <c r="K88" s="27" t="n">
        <f aca="false">SUM(E88:J88)</f>
        <v>0</v>
      </c>
      <c r="L88" s="27"/>
      <c r="M88" s="27" t="n">
        <f aca="false">+C88-K88</f>
        <v>0</v>
      </c>
      <c r="N88" s="28" t="e">
        <f aca="false">+M88/C88</f>
        <v>#DIV/0!</v>
      </c>
      <c r="O88" s="29"/>
      <c r="P88" s="27"/>
      <c r="Q88" s="27"/>
      <c r="R88" s="27"/>
      <c r="S88" s="27"/>
      <c r="T88" s="27"/>
      <c r="U88" s="27"/>
      <c r="V88" s="27" t="n">
        <f aca="false">K88+SUM(P88:U88)</f>
        <v>0</v>
      </c>
      <c r="W88" s="30" t="n">
        <f aca="false">+C88-V88</f>
        <v>0</v>
      </c>
      <c r="X88" s="28" t="e">
        <f aca="false">+W88/C88</f>
        <v>#DIV/0!</v>
      </c>
      <c r="Y88" s="29"/>
    </row>
    <row r="89" customFormat="false" ht="12.75" hidden="false" customHeight="false" outlineLevel="0" collapsed="false">
      <c r="A89" s="10" t="n">
        <v>546305</v>
      </c>
      <c r="B89" s="10" t="s">
        <v>103</v>
      </c>
      <c r="C89" s="27"/>
      <c r="D89" s="27"/>
      <c r="E89" s="27"/>
      <c r="F89" s="27"/>
      <c r="G89" s="27"/>
      <c r="H89" s="27"/>
      <c r="I89" s="27"/>
      <c r="J89" s="27"/>
      <c r="K89" s="27" t="n">
        <f aca="false">SUM(E89:J89)</f>
        <v>0</v>
      </c>
      <c r="L89" s="27"/>
      <c r="M89" s="27" t="n">
        <f aca="false">+C89-K89</f>
        <v>0</v>
      </c>
      <c r="N89" s="28" t="e">
        <f aca="false">+M89/C89</f>
        <v>#DIV/0!</v>
      </c>
      <c r="O89" s="29"/>
      <c r="P89" s="27"/>
      <c r="Q89" s="27"/>
      <c r="R89" s="27"/>
      <c r="S89" s="27"/>
      <c r="T89" s="27"/>
      <c r="U89" s="27"/>
      <c r="V89" s="27" t="n">
        <f aca="false">K89+SUM(P89:U89)</f>
        <v>0</v>
      </c>
      <c r="W89" s="30" t="n">
        <f aca="false">+C89-V89</f>
        <v>0</v>
      </c>
      <c r="X89" s="28" t="e">
        <f aca="false">+W89/C89</f>
        <v>#DIV/0!</v>
      </c>
      <c r="Y89" s="29"/>
    </row>
    <row r="90" customFormat="false" ht="12.75" hidden="false" customHeight="false" outlineLevel="0" collapsed="false">
      <c r="A90" s="10" t="n">
        <v>546400</v>
      </c>
      <c r="B90" s="10" t="s">
        <v>104</v>
      </c>
      <c r="C90" s="27"/>
      <c r="D90" s="27"/>
      <c r="E90" s="27"/>
      <c r="F90" s="27"/>
      <c r="G90" s="27"/>
      <c r="H90" s="27"/>
      <c r="I90" s="27"/>
      <c r="J90" s="27"/>
      <c r="K90" s="27" t="n">
        <f aca="false">SUM(E90:J90)</f>
        <v>0</v>
      </c>
      <c r="L90" s="27"/>
      <c r="M90" s="27" t="n">
        <f aca="false">+C90-K90</f>
        <v>0</v>
      </c>
      <c r="N90" s="28" t="e">
        <f aca="false">+M90/C90</f>
        <v>#DIV/0!</v>
      </c>
      <c r="O90" s="29"/>
      <c r="P90" s="27"/>
      <c r="Q90" s="27"/>
      <c r="R90" s="27"/>
      <c r="S90" s="27"/>
      <c r="T90" s="27"/>
      <c r="U90" s="27"/>
      <c r="V90" s="27" t="n">
        <f aca="false">K90+SUM(P90:U90)</f>
        <v>0</v>
      </c>
      <c r="W90" s="30" t="n">
        <f aca="false">+C90-V90</f>
        <v>0</v>
      </c>
      <c r="X90" s="28" t="e">
        <f aca="false">+W90/C90</f>
        <v>#DIV/0!</v>
      </c>
      <c r="Y90" s="29"/>
    </row>
    <row r="91" customFormat="false" ht="12.75" hidden="false" customHeight="false" outlineLevel="0" collapsed="false">
      <c r="A91" s="10" t="n">
        <v>546500</v>
      </c>
      <c r="B91" s="10" t="s">
        <v>105</v>
      </c>
      <c r="C91" s="27"/>
      <c r="D91" s="27"/>
      <c r="E91" s="27"/>
      <c r="F91" s="27"/>
      <c r="G91" s="27"/>
      <c r="H91" s="27"/>
      <c r="I91" s="27"/>
      <c r="J91" s="27"/>
      <c r="K91" s="27" t="n">
        <f aca="false">SUM(E91:J91)</f>
        <v>0</v>
      </c>
      <c r="L91" s="27"/>
      <c r="M91" s="27" t="n">
        <f aca="false">+C91-K91</f>
        <v>0</v>
      </c>
      <c r="N91" s="28" t="e">
        <f aca="false">+M91/C91</f>
        <v>#DIV/0!</v>
      </c>
      <c r="O91" s="29"/>
      <c r="P91" s="27"/>
      <c r="Q91" s="27"/>
      <c r="R91" s="27"/>
      <c r="S91" s="27"/>
      <c r="T91" s="27"/>
      <c r="U91" s="27"/>
      <c r="V91" s="27" t="n">
        <f aca="false">K91+SUM(P91:U91)</f>
        <v>0</v>
      </c>
      <c r="W91" s="30" t="n">
        <f aca="false">+C91-V91</f>
        <v>0</v>
      </c>
      <c r="X91" s="28" t="e">
        <f aca="false">+W91/C91</f>
        <v>#DIV/0!</v>
      </c>
      <c r="Y91" s="29"/>
    </row>
    <row r="92" customFormat="false" ht="12.75" hidden="false" customHeight="false" outlineLevel="0" collapsed="false">
      <c r="A92" s="10" t="n">
        <v>546600</v>
      </c>
      <c r="B92" s="10" t="s">
        <v>106</v>
      </c>
      <c r="C92" s="27"/>
      <c r="D92" s="27"/>
      <c r="E92" s="27"/>
      <c r="F92" s="27"/>
      <c r="G92" s="27"/>
      <c r="H92" s="27"/>
      <c r="I92" s="27"/>
      <c r="J92" s="27"/>
      <c r="K92" s="27" t="n">
        <f aca="false">SUM(E92:J92)</f>
        <v>0</v>
      </c>
      <c r="L92" s="27"/>
      <c r="M92" s="27" t="n">
        <f aca="false">+C92-K92</f>
        <v>0</v>
      </c>
      <c r="N92" s="28" t="e">
        <f aca="false">+M92/C92</f>
        <v>#DIV/0!</v>
      </c>
      <c r="O92" s="29"/>
      <c r="P92" s="27"/>
      <c r="Q92" s="27"/>
      <c r="R92" s="27"/>
      <c r="S92" s="27"/>
      <c r="T92" s="27"/>
      <c r="U92" s="27"/>
      <c r="V92" s="27" t="n">
        <f aca="false">K92+SUM(P92:U92)</f>
        <v>0</v>
      </c>
      <c r="W92" s="30" t="n">
        <f aca="false">+C92-V92</f>
        <v>0</v>
      </c>
      <c r="X92" s="28" t="e">
        <f aca="false">+W92/C92</f>
        <v>#DIV/0!</v>
      </c>
      <c r="Y92" s="29"/>
    </row>
    <row r="93" customFormat="false" ht="12.75" hidden="false" customHeight="false" outlineLevel="0" collapsed="false">
      <c r="A93" s="10" t="n">
        <v>546601</v>
      </c>
      <c r="B93" s="10" t="s">
        <v>107</v>
      </c>
      <c r="C93" s="27"/>
      <c r="D93" s="27"/>
      <c r="E93" s="27"/>
      <c r="F93" s="27"/>
      <c r="G93" s="27"/>
      <c r="H93" s="27"/>
      <c r="I93" s="27"/>
      <c r="J93" s="27"/>
      <c r="K93" s="27" t="n">
        <f aca="false">SUM(E93:J93)</f>
        <v>0</v>
      </c>
      <c r="L93" s="27"/>
      <c r="M93" s="27" t="n">
        <f aca="false">+C93-K93</f>
        <v>0</v>
      </c>
      <c r="N93" s="28" t="e">
        <f aca="false">+M93/C93</f>
        <v>#DIV/0!</v>
      </c>
      <c r="O93" s="29"/>
      <c r="P93" s="27"/>
      <c r="Q93" s="27"/>
      <c r="R93" s="27"/>
      <c r="S93" s="27"/>
      <c r="T93" s="27"/>
      <c r="U93" s="27"/>
      <c r="V93" s="27" t="n">
        <f aca="false">K93+SUM(P93:U93)</f>
        <v>0</v>
      </c>
      <c r="W93" s="30" t="n">
        <f aca="false">+C93-V93</f>
        <v>0</v>
      </c>
      <c r="X93" s="28" t="e">
        <f aca="false">+W93/C93</f>
        <v>#DIV/0!</v>
      </c>
      <c r="Y93" s="29"/>
    </row>
    <row r="94" customFormat="false" ht="12.75" hidden="false" customHeight="false" outlineLevel="0" collapsed="false">
      <c r="A94" s="10" t="n">
        <v>546700</v>
      </c>
      <c r="B94" s="10" t="s">
        <v>108</v>
      </c>
      <c r="C94" s="27"/>
      <c r="D94" s="27"/>
      <c r="E94" s="27"/>
      <c r="F94" s="27"/>
      <c r="G94" s="27"/>
      <c r="H94" s="27"/>
      <c r="I94" s="27"/>
      <c r="J94" s="27"/>
      <c r="K94" s="27" t="n">
        <f aca="false">SUM(E94:J94)</f>
        <v>0</v>
      </c>
      <c r="L94" s="27"/>
      <c r="M94" s="27" t="n">
        <f aca="false">+C94-K94</f>
        <v>0</v>
      </c>
      <c r="N94" s="28" t="e">
        <f aca="false">+M94/C94</f>
        <v>#DIV/0!</v>
      </c>
      <c r="O94" s="29"/>
      <c r="P94" s="27"/>
      <c r="Q94" s="27"/>
      <c r="R94" s="27"/>
      <c r="S94" s="27"/>
      <c r="T94" s="27"/>
      <c r="U94" s="27"/>
      <c r="V94" s="27" t="n">
        <f aca="false">K94+SUM(P94:U94)</f>
        <v>0</v>
      </c>
      <c r="W94" s="30" t="n">
        <f aca="false">+C94-V94</f>
        <v>0</v>
      </c>
      <c r="X94" s="28" t="e">
        <f aca="false">+W94/C94</f>
        <v>#DIV/0!</v>
      </c>
      <c r="Y94" s="29"/>
    </row>
    <row r="95" customFormat="false" ht="12.75" hidden="false" customHeight="false" outlineLevel="0" collapsed="false">
      <c r="A95" s="10" t="n">
        <v>546800</v>
      </c>
      <c r="B95" s="10" t="s">
        <v>109</v>
      </c>
      <c r="C95" s="27"/>
      <c r="D95" s="27"/>
      <c r="E95" s="27"/>
      <c r="F95" s="27"/>
      <c r="G95" s="27"/>
      <c r="H95" s="27"/>
      <c r="I95" s="27"/>
      <c r="J95" s="27"/>
      <c r="K95" s="27" t="n">
        <f aca="false">SUM(E95:J95)</f>
        <v>0</v>
      </c>
      <c r="L95" s="27"/>
      <c r="M95" s="27" t="n">
        <f aca="false">+C95-K95</f>
        <v>0</v>
      </c>
      <c r="N95" s="28" t="e">
        <f aca="false">+M95/C95</f>
        <v>#DIV/0!</v>
      </c>
      <c r="O95" s="29"/>
      <c r="P95" s="27"/>
      <c r="Q95" s="27"/>
      <c r="R95" s="27"/>
      <c r="S95" s="27"/>
      <c r="T95" s="27"/>
      <c r="U95" s="27"/>
      <c r="V95" s="27" t="n">
        <f aca="false">K95+SUM(P95:U95)</f>
        <v>0</v>
      </c>
      <c r="W95" s="30" t="n">
        <f aca="false">+C95-V95</f>
        <v>0</v>
      </c>
      <c r="X95" s="28" t="e">
        <f aca="false">+W95/C95</f>
        <v>#DIV/0!</v>
      </c>
      <c r="Y95" s="29"/>
    </row>
    <row r="96" customFormat="false" ht="12.75" hidden="false" customHeight="false" outlineLevel="0" collapsed="false">
      <c r="A96" s="10" t="n">
        <v>546801</v>
      </c>
      <c r="B96" s="10" t="s">
        <v>110</v>
      </c>
      <c r="C96" s="27"/>
      <c r="D96" s="27"/>
      <c r="E96" s="27"/>
      <c r="F96" s="27"/>
      <c r="G96" s="27"/>
      <c r="H96" s="27"/>
      <c r="I96" s="27"/>
      <c r="J96" s="27"/>
      <c r="K96" s="27" t="n">
        <f aca="false">SUM(E96:J96)</f>
        <v>0</v>
      </c>
      <c r="L96" s="27"/>
      <c r="M96" s="27" t="n">
        <f aca="false">+C96-K96</f>
        <v>0</v>
      </c>
      <c r="N96" s="28" t="e">
        <f aca="false">+M96/C96</f>
        <v>#DIV/0!</v>
      </c>
      <c r="O96" s="29"/>
      <c r="P96" s="27"/>
      <c r="Q96" s="27"/>
      <c r="R96" s="27"/>
      <c r="S96" s="27"/>
      <c r="T96" s="27"/>
      <c r="U96" s="27"/>
      <c r="V96" s="27" t="n">
        <f aca="false">K96+SUM(P96:U96)</f>
        <v>0</v>
      </c>
      <c r="W96" s="30" t="n">
        <f aca="false">+C96-V96</f>
        <v>0</v>
      </c>
      <c r="X96" s="28" t="e">
        <f aca="false">+W96/C96</f>
        <v>#DIV/0!</v>
      </c>
      <c r="Y96" s="29"/>
    </row>
    <row r="97" customFormat="false" ht="12.75" hidden="false" customHeight="true" outlineLevel="0" collapsed="false">
      <c r="A97" s="10" t="n">
        <v>546900</v>
      </c>
      <c r="B97" s="10" t="s">
        <v>111</v>
      </c>
      <c r="C97" s="27"/>
      <c r="D97" s="27"/>
      <c r="E97" s="27"/>
      <c r="F97" s="27"/>
      <c r="G97" s="27"/>
      <c r="H97" s="27"/>
      <c r="I97" s="27"/>
      <c r="J97" s="27"/>
      <c r="K97" s="27" t="n">
        <f aca="false">SUM(E97:J97)</f>
        <v>0</v>
      </c>
      <c r="L97" s="27"/>
      <c r="M97" s="27" t="n">
        <f aca="false">+C97-K97</f>
        <v>0</v>
      </c>
      <c r="N97" s="28" t="e">
        <f aca="false">+M97/C97</f>
        <v>#DIV/0!</v>
      </c>
      <c r="O97" s="29"/>
      <c r="P97" s="27"/>
      <c r="Q97" s="27"/>
      <c r="R97" s="27"/>
      <c r="S97" s="27"/>
      <c r="T97" s="27"/>
      <c r="U97" s="27"/>
      <c r="V97" s="27" t="n">
        <f aca="false">K97+SUM(P97:U97)</f>
        <v>0</v>
      </c>
      <c r="W97" s="30" t="n">
        <f aca="false">+C97-V97</f>
        <v>0</v>
      </c>
      <c r="X97" s="28" t="e">
        <f aca="false">+W97/C97</f>
        <v>#DIV/0!</v>
      </c>
      <c r="Y97" s="29"/>
    </row>
    <row r="98" customFormat="false" ht="12.75" hidden="false" customHeight="false" outlineLevel="0" collapsed="false">
      <c r="A98" s="10" t="n">
        <v>547200</v>
      </c>
      <c r="B98" s="10" t="s">
        <v>112</v>
      </c>
      <c r="C98" s="27"/>
      <c r="D98" s="27"/>
      <c r="E98" s="27"/>
      <c r="F98" s="27"/>
      <c r="G98" s="27"/>
      <c r="H98" s="27"/>
      <c r="I98" s="27"/>
      <c r="J98" s="27"/>
      <c r="K98" s="27" t="n">
        <f aca="false">SUM(E98:J98)</f>
        <v>0</v>
      </c>
      <c r="L98" s="27"/>
      <c r="M98" s="27" t="n">
        <f aca="false">+C98-K98</f>
        <v>0</v>
      </c>
      <c r="N98" s="28" t="e">
        <f aca="false">+M98/C98</f>
        <v>#DIV/0!</v>
      </c>
      <c r="O98" s="29"/>
      <c r="P98" s="27"/>
      <c r="Q98" s="27"/>
      <c r="R98" s="27"/>
      <c r="S98" s="27"/>
      <c r="T98" s="27"/>
      <c r="U98" s="27"/>
      <c r="V98" s="27" t="n">
        <f aca="false">K98+SUM(P98:U98)</f>
        <v>0</v>
      </c>
      <c r="W98" s="30" t="n">
        <f aca="false">+C98-V98</f>
        <v>0</v>
      </c>
      <c r="X98" s="28" t="e">
        <f aca="false">+W98/C98</f>
        <v>#DIV/0!</v>
      </c>
      <c r="Y98" s="29"/>
    </row>
    <row r="99" customFormat="false" ht="12.75" hidden="false" customHeight="false" outlineLevel="0" collapsed="false">
      <c r="A99" s="10" t="n">
        <v>547300</v>
      </c>
      <c r="B99" s="10" t="s">
        <v>113</v>
      </c>
      <c r="C99" s="27"/>
      <c r="D99" s="27"/>
      <c r="E99" s="27"/>
      <c r="F99" s="27"/>
      <c r="G99" s="27"/>
      <c r="H99" s="27"/>
      <c r="I99" s="27"/>
      <c r="J99" s="27"/>
      <c r="K99" s="27" t="n">
        <f aca="false">SUM(E99:J99)</f>
        <v>0</v>
      </c>
      <c r="L99" s="27"/>
      <c r="M99" s="27" t="n">
        <f aca="false">+C99-K99</f>
        <v>0</v>
      </c>
      <c r="N99" s="28" t="e">
        <f aca="false">+M99/C99</f>
        <v>#DIV/0!</v>
      </c>
      <c r="O99" s="29"/>
      <c r="P99" s="27"/>
      <c r="Q99" s="27"/>
      <c r="R99" s="27"/>
      <c r="S99" s="27"/>
      <c r="T99" s="27"/>
      <c r="U99" s="27"/>
      <c r="V99" s="27" t="n">
        <f aca="false">K99+SUM(P99:U99)</f>
        <v>0</v>
      </c>
      <c r="W99" s="30" t="n">
        <f aca="false">+C99-V99</f>
        <v>0</v>
      </c>
      <c r="X99" s="28" t="e">
        <f aca="false">+W99/C99</f>
        <v>#DIV/0!</v>
      </c>
      <c r="Y99" s="29"/>
    </row>
    <row r="100" customFormat="false" ht="12.75" hidden="false" customHeight="false" outlineLevel="0" collapsed="false">
      <c r="A100" s="10" t="n">
        <v>547400</v>
      </c>
      <c r="B100" s="10" t="s">
        <v>114</v>
      </c>
      <c r="C100" s="27"/>
      <c r="D100" s="27"/>
      <c r="E100" s="27"/>
      <c r="F100" s="27"/>
      <c r="G100" s="27"/>
      <c r="H100" s="27"/>
      <c r="I100" s="27"/>
      <c r="J100" s="27"/>
      <c r="K100" s="27" t="n">
        <f aca="false">SUM(E100:J100)</f>
        <v>0</v>
      </c>
      <c r="L100" s="27"/>
      <c r="M100" s="27" t="n">
        <f aca="false">+C100-K100</f>
        <v>0</v>
      </c>
      <c r="N100" s="28" t="e">
        <f aca="false">+M100/C100</f>
        <v>#DIV/0!</v>
      </c>
      <c r="O100" s="29"/>
      <c r="P100" s="27"/>
      <c r="Q100" s="27"/>
      <c r="R100" s="27"/>
      <c r="S100" s="27"/>
      <c r="T100" s="27"/>
      <c r="U100" s="27"/>
      <c r="V100" s="27" t="n">
        <f aca="false">K100+SUM(P100:U100)</f>
        <v>0</v>
      </c>
      <c r="W100" s="30" t="n">
        <f aca="false">+C100-V100</f>
        <v>0</v>
      </c>
      <c r="X100" s="28" t="e">
        <f aca="false">+W100/C100</f>
        <v>#DIV/0!</v>
      </c>
      <c r="Y100" s="29"/>
    </row>
    <row r="101" customFormat="false" ht="12.75" hidden="false" customHeight="false" outlineLevel="0" collapsed="false">
      <c r="A101" s="10" t="n">
        <v>547500</v>
      </c>
      <c r="B101" s="10" t="s">
        <v>115</v>
      </c>
      <c r="C101" s="27"/>
      <c r="D101" s="27"/>
      <c r="E101" s="27"/>
      <c r="F101" s="27"/>
      <c r="G101" s="27"/>
      <c r="H101" s="27"/>
      <c r="I101" s="27"/>
      <c r="J101" s="27"/>
      <c r="K101" s="27" t="n">
        <f aca="false">SUM(E101:J101)</f>
        <v>0</v>
      </c>
      <c r="L101" s="27"/>
      <c r="M101" s="27" t="n">
        <f aca="false">+C101-K101</f>
        <v>0</v>
      </c>
      <c r="N101" s="28" t="e">
        <f aca="false">+M101/C101</f>
        <v>#DIV/0!</v>
      </c>
      <c r="O101" s="29"/>
      <c r="P101" s="27"/>
      <c r="Q101" s="27"/>
      <c r="R101" s="27"/>
      <c r="S101" s="27"/>
      <c r="T101" s="27"/>
      <c r="U101" s="27"/>
      <c r="V101" s="27" t="n">
        <f aca="false">K101+SUM(P101:U101)</f>
        <v>0</v>
      </c>
      <c r="W101" s="30" t="n">
        <f aca="false">+C101-V101</f>
        <v>0</v>
      </c>
      <c r="X101" s="28" t="e">
        <f aca="false">+W101/C101</f>
        <v>#DIV/0!</v>
      </c>
      <c r="Y101" s="29"/>
    </row>
    <row r="102" customFormat="false" ht="12.75" hidden="false" customHeight="false" outlineLevel="0" collapsed="false">
      <c r="A102" s="10" t="n">
        <v>547700</v>
      </c>
      <c r="B102" s="10" t="s">
        <v>116</v>
      </c>
      <c r="C102" s="27"/>
      <c r="D102" s="27"/>
      <c r="E102" s="27"/>
      <c r="F102" s="27"/>
      <c r="G102" s="27"/>
      <c r="H102" s="27"/>
      <c r="I102" s="27"/>
      <c r="J102" s="27"/>
      <c r="K102" s="27" t="n">
        <f aca="false">SUM(E102:J102)</f>
        <v>0</v>
      </c>
      <c r="L102" s="27"/>
      <c r="M102" s="27" t="n">
        <f aca="false">+C102-K102</f>
        <v>0</v>
      </c>
      <c r="N102" s="28" t="e">
        <f aca="false">+M102/C102</f>
        <v>#DIV/0!</v>
      </c>
      <c r="O102" s="29"/>
      <c r="P102" s="27"/>
      <c r="Q102" s="27"/>
      <c r="R102" s="27"/>
      <c r="S102" s="27"/>
      <c r="T102" s="27"/>
      <c r="U102" s="27"/>
      <c r="V102" s="27" t="n">
        <f aca="false">K102+SUM(P102:U102)</f>
        <v>0</v>
      </c>
      <c r="W102" s="30" t="n">
        <f aca="false">+C102-V102</f>
        <v>0</v>
      </c>
      <c r="X102" s="28" t="e">
        <f aca="false">+W102/C102</f>
        <v>#DIV/0!</v>
      </c>
      <c r="Y102" s="29"/>
    </row>
    <row r="103" customFormat="false" ht="12.75" hidden="false" customHeight="true" outlineLevel="0" collapsed="false">
      <c r="A103" s="10" t="n">
        <v>547800</v>
      </c>
      <c r="B103" s="10" t="s">
        <v>117</v>
      </c>
      <c r="C103" s="27"/>
      <c r="D103" s="27"/>
      <c r="E103" s="27"/>
      <c r="F103" s="27"/>
      <c r="G103" s="27"/>
      <c r="H103" s="27"/>
      <c r="I103" s="27"/>
      <c r="J103" s="27"/>
      <c r="K103" s="27" t="n">
        <f aca="false">SUM(E103:J103)</f>
        <v>0</v>
      </c>
      <c r="L103" s="27"/>
      <c r="M103" s="27" t="n">
        <f aca="false">+C103-K103</f>
        <v>0</v>
      </c>
      <c r="N103" s="28" t="e">
        <f aca="false">+M103/C103</f>
        <v>#DIV/0!</v>
      </c>
      <c r="O103" s="29"/>
      <c r="P103" s="27"/>
      <c r="Q103" s="27"/>
      <c r="R103" s="27"/>
      <c r="S103" s="27"/>
      <c r="T103" s="27"/>
      <c r="U103" s="27"/>
      <c r="V103" s="27" t="n">
        <f aca="false">K103+SUM(P103:U103)</f>
        <v>0</v>
      </c>
      <c r="W103" s="30" t="n">
        <f aca="false">+C103-V103</f>
        <v>0</v>
      </c>
      <c r="X103" s="28" t="e">
        <f aca="false">+W103/C103</f>
        <v>#DIV/0!</v>
      </c>
      <c r="Y103" s="29"/>
    </row>
    <row r="104" customFormat="false" ht="12.75" hidden="false" customHeight="true" outlineLevel="0" collapsed="false">
      <c r="A104" s="10" t="n">
        <v>547900</v>
      </c>
      <c r="B104" s="10" t="s">
        <v>118</v>
      </c>
      <c r="C104" s="27"/>
      <c r="D104" s="27"/>
      <c r="E104" s="27"/>
      <c r="F104" s="27"/>
      <c r="G104" s="27"/>
      <c r="H104" s="27"/>
      <c r="I104" s="27"/>
      <c r="J104" s="27"/>
      <c r="K104" s="27" t="n">
        <f aca="false">SUM(E104:J104)</f>
        <v>0</v>
      </c>
      <c r="L104" s="27"/>
      <c r="M104" s="27" t="n">
        <f aca="false">+C104-K104</f>
        <v>0</v>
      </c>
      <c r="N104" s="28" t="e">
        <f aca="false">+M104/C104</f>
        <v>#DIV/0!</v>
      </c>
      <c r="O104" s="29"/>
      <c r="P104" s="27"/>
      <c r="Q104" s="27"/>
      <c r="R104" s="27"/>
      <c r="S104" s="27"/>
      <c r="T104" s="27"/>
      <c r="U104" s="27"/>
      <c r="V104" s="27" t="n">
        <f aca="false">K104+SUM(P104:U104)</f>
        <v>0</v>
      </c>
      <c r="W104" s="30" t="n">
        <f aca="false">+C104-V104</f>
        <v>0</v>
      </c>
      <c r="X104" s="28" t="e">
        <f aca="false">+W104/C104</f>
        <v>#DIV/0!</v>
      </c>
      <c r="Y104" s="29"/>
    </row>
    <row r="105" customFormat="false" ht="12.75" hidden="false" customHeight="true" outlineLevel="0" collapsed="false">
      <c r="A105" s="10" t="n">
        <v>547999</v>
      </c>
      <c r="B105" s="10" t="s">
        <v>119</v>
      </c>
      <c r="C105" s="27"/>
      <c r="D105" s="27"/>
      <c r="E105" s="27"/>
      <c r="F105" s="27"/>
      <c r="G105" s="27"/>
      <c r="H105" s="27"/>
      <c r="I105" s="27"/>
      <c r="J105" s="27"/>
      <c r="K105" s="27" t="n">
        <f aca="false">SUM(E105:J105)</f>
        <v>0</v>
      </c>
      <c r="L105" s="27"/>
      <c r="M105" s="27" t="n">
        <f aca="false">+C105-K105</f>
        <v>0</v>
      </c>
      <c r="N105" s="28" t="e">
        <f aca="false">+M105/C105</f>
        <v>#DIV/0!</v>
      </c>
      <c r="O105" s="29"/>
      <c r="P105" s="27"/>
      <c r="Q105" s="27"/>
      <c r="R105" s="27"/>
      <c r="S105" s="27"/>
      <c r="T105" s="27"/>
      <c r="U105" s="27"/>
      <c r="V105" s="27" t="n">
        <f aca="false">K105+SUM(P105:U105)</f>
        <v>0</v>
      </c>
      <c r="W105" s="30" t="n">
        <f aca="false">+C105-V105</f>
        <v>0</v>
      </c>
      <c r="X105" s="28" t="e">
        <f aca="false">+W105/C105</f>
        <v>#DIV/0!</v>
      </c>
      <c r="Y105" s="29"/>
    </row>
    <row r="106" customFormat="false" ht="12.75" hidden="false" customHeight="false" outlineLevel="0" collapsed="false">
      <c r="A106" s="10" t="n">
        <v>548100</v>
      </c>
      <c r="B106" s="10" t="s">
        <v>120</v>
      </c>
      <c r="C106" s="27"/>
      <c r="D106" s="27"/>
      <c r="E106" s="27"/>
      <c r="F106" s="27"/>
      <c r="G106" s="27"/>
      <c r="H106" s="27"/>
      <c r="I106" s="27"/>
      <c r="J106" s="27"/>
      <c r="K106" s="27" t="n">
        <f aca="false">SUM(E106:J106)</f>
        <v>0</v>
      </c>
      <c r="L106" s="27"/>
      <c r="M106" s="27" t="n">
        <f aca="false">+C106-K106</f>
        <v>0</v>
      </c>
      <c r="N106" s="28" t="e">
        <f aca="false">+M106/C106</f>
        <v>#DIV/0!</v>
      </c>
      <c r="O106" s="29"/>
      <c r="P106" s="27"/>
      <c r="Q106" s="27"/>
      <c r="R106" s="27"/>
      <c r="S106" s="27"/>
      <c r="T106" s="27"/>
      <c r="U106" s="27"/>
      <c r="V106" s="27" t="n">
        <f aca="false">K106+SUM(P106:U106)</f>
        <v>0</v>
      </c>
      <c r="W106" s="30" t="n">
        <f aca="false">+C106-V106</f>
        <v>0</v>
      </c>
      <c r="X106" s="28" t="e">
        <f aca="false">+W106/C106</f>
        <v>#DIV/0!</v>
      </c>
      <c r="Y106" s="29"/>
    </row>
    <row r="107" customFormat="false" ht="12.75" hidden="false" customHeight="false" outlineLevel="0" collapsed="false">
      <c r="A107" s="10" t="n">
        <v>548110</v>
      </c>
      <c r="B107" s="10" t="s">
        <v>121</v>
      </c>
      <c r="C107" s="27"/>
      <c r="D107" s="27"/>
      <c r="E107" s="27"/>
      <c r="F107" s="27"/>
      <c r="G107" s="27"/>
      <c r="H107" s="27"/>
      <c r="I107" s="27"/>
      <c r="J107" s="27"/>
      <c r="K107" s="27" t="n">
        <f aca="false">SUM(E107:J107)</f>
        <v>0</v>
      </c>
      <c r="L107" s="27"/>
      <c r="M107" s="27" t="n">
        <f aca="false">+C107-K107</f>
        <v>0</v>
      </c>
      <c r="N107" s="28" t="e">
        <f aca="false">+M107/C107</f>
        <v>#DIV/0!</v>
      </c>
      <c r="O107" s="29"/>
      <c r="P107" s="27"/>
      <c r="Q107" s="27"/>
      <c r="R107" s="27"/>
      <c r="S107" s="27"/>
      <c r="T107" s="27"/>
      <c r="U107" s="27"/>
      <c r="V107" s="27" t="n">
        <f aca="false">K107+SUM(P107:U107)</f>
        <v>0</v>
      </c>
      <c r="W107" s="30" t="n">
        <f aca="false">+C107-V107</f>
        <v>0</v>
      </c>
      <c r="X107" s="28" t="e">
        <f aca="false">+W107/C107</f>
        <v>#DIV/0!</v>
      </c>
      <c r="Y107" s="29"/>
    </row>
    <row r="108" customFormat="false" ht="12.75" hidden="false" customHeight="false" outlineLevel="0" collapsed="false">
      <c r="A108" s="10" t="n">
        <v>548200</v>
      </c>
      <c r="B108" s="10" t="s">
        <v>122</v>
      </c>
      <c r="C108" s="27"/>
      <c r="D108" s="27"/>
      <c r="E108" s="27"/>
      <c r="F108" s="27"/>
      <c r="G108" s="27"/>
      <c r="H108" s="27"/>
      <c r="I108" s="27"/>
      <c r="J108" s="27"/>
      <c r="K108" s="27" t="n">
        <f aca="false">SUM(E108:J108)</f>
        <v>0</v>
      </c>
      <c r="L108" s="27"/>
      <c r="M108" s="27" t="n">
        <f aca="false">+C108-K108</f>
        <v>0</v>
      </c>
      <c r="N108" s="28" t="e">
        <f aca="false">+M108/C108</f>
        <v>#DIV/0!</v>
      </c>
      <c r="O108" s="29"/>
      <c r="P108" s="27"/>
      <c r="Q108" s="27"/>
      <c r="R108" s="27"/>
      <c r="S108" s="27"/>
      <c r="T108" s="27"/>
      <c r="U108" s="27"/>
      <c r="V108" s="27" t="n">
        <f aca="false">K108+SUM(P108:U108)</f>
        <v>0</v>
      </c>
      <c r="W108" s="30" t="n">
        <f aca="false">+C108-V108</f>
        <v>0</v>
      </c>
      <c r="X108" s="28" t="e">
        <f aca="false">+W108/C108</f>
        <v>#DIV/0!</v>
      </c>
      <c r="Y108" s="29"/>
    </row>
    <row r="109" customFormat="false" ht="12.75" hidden="false" customHeight="false" outlineLevel="0" collapsed="false">
      <c r="A109" s="10" t="n">
        <v>548300</v>
      </c>
      <c r="B109" s="10" t="s">
        <v>123</v>
      </c>
      <c r="C109" s="27"/>
      <c r="D109" s="27"/>
      <c r="E109" s="27"/>
      <c r="F109" s="27"/>
      <c r="G109" s="27"/>
      <c r="H109" s="27"/>
      <c r="I109" s="27"/>
      <c r="J109" s="27"/>
      <c r="K109" s="27" t="n">
        <f aca="false">SUM(E109:J109)</f>
        <v>0</v>
      </c>
      <c r="L109" s="27"/>
      <c r="M109" s="27" t="n">
        <f aca="false">+C109-K109</f>
        <v>0</v>
      </c>
      <c r="N109" s="28" t="e">
        <f aca="false">+M109/C109</f>
        <v>#DIV/0!</v>
      </c>
      <c r="O109" s="29"/>
      <c r="P109" s="27"/>
      <c r="Q109" s="27"/>
      <c r="R109" s="27"/>
      <c r="S109" s="27"/>
      <c r="T109" s="27"/>
      <c r="U109" s="27"/>
      <c r="V109" s="27" t="n">
        <f aca="false">K109+SUM(P109:U109)</f>
        <v>0</v>
      </c>
      <c r="W109" s="30" t="n">
        <f aca="false">+C109-V109</f>
        <v>0</v>
      </c>
      <c r="X109" s="28" t="e">
        <f aca="false">+W109/C109</f>
        <v>#DIV/0!</v>
      </c>
      <c r="Y109" s="29"/>
    </row>
    <row r="110" customFormat="false" ht="12.75" hidden="false" customHeight="false" outlineLevel="0" collapsed="false">
      <c r="A110" s="10" t="n">
        <v>548400</v>
      </c>
      <c r="B110" s="10" t="s">
        <v>124</v>
      </c>
      <c r="C110" s="27"/>
      <c r="D110" s="27"/>
      <c r="E110" s="27"/>
      <c r="F110" s="27"/>
      <c r="G110" s="27"/>
      <c r="H110" s="27"/>
      <c r="I110" s="27"/>
      <c r="J110" s="27"/>
      <c r="K110" s="27" t="n">
        <f aca="false">SUM(E110:J110)</f>
        <v>0</v>
      </c>
      <c r="L110" s="27"/>
      <c r="M110" s="27" t="n">
        <f aca="false">+C110-K110</f>
        <v>0</v>
      </c>
      <c r="N110" s="28" t="e">
        <f aca="false">+M110/C110</f>
        <v>#DIV/0!</v>
      </c>
      <c r="O110" s="29"/>
      <c r="P110" s="27"/>
      <c r="Q110" s="27"/>
      <c r="R110" s="27"/>
      <c r="S110" s="27"/>
      <c r="T110" s="27"/>
      <c r="U110" s="27"/>
      <c r="V110" s="27" t="n">
        <f aca="false">K110+SUM(P110:U110)</f>
        <v>0</v>
      </c>
      <c r="W110" s="30" t="n">
        <f aca="false">+C110-V110</f>
        <v>0</v>
      </c>
      <c r="X110" s="28" t="e">
        <f aca="false">+W110/C110</f>
        <v>#DIV/0!</v>
      </c>
      <c r="Y110" s="29"/>
    </row>
    <row r="111" customFormat="false" ht="12.75" hidden="false" customHeight="false" outlineLevel="0" collapsed="false">
      <c r="A111" s="10" t="n">
        <v>548600</v>
      </c>
      <c r="B111" s="10" t="s">
        <v>125</v>
      </c>
      <c r="C111" s="27"/>
      <c r="D111" s="27"/>
      <c r="E111" s="27"/>
      <c r="F111" s="27"/>
      <c r="G111" s="27"/>
      <c r="H111" s="27"/>
      <c r="I111" s="27"/>
      <c r="J111" s="27"/>
      <c r="K111" s="27" t="n">
        <f aca="false">SUM(E111:J111)</f>
        <v>0</v>
      </c>
      <c r="L111" s="27"/>
      <c r="M111" s="27" t="n">
        <f aca="false">+C111-K111</f>
        <v>0</v>
      </c>
      <c r="N111" s="28" t="e">
        <f aca="false">+M111/C111</f>
        <v>#DIV/0!</v>
      </c>
      <c r="O111" s="29"/>
      <c r="P111" s="27"/>
      <c r="Q111" s="27"/>
      <c r="R111" s="27"/>
      <c r="S111" s="27"/>
      <c r="T111" s="27"/>
      <c r="U111" s="27"/>
      <c r="V111" s="27" t="n">
        <f aca="false">K111+SUM(P111:U111)</f>
        <v>0</v>
      </c>
      <c r="W111" s="30" t="n">
        <f aca="false">+C111-V111</f>
        <v>0</v>
      </c>
      <c r="X111" s="28" t="e">
        <f aca="false">+W111/C111</f>
        <v>#DIV/0!</v>
      </c>
      <c r="Y111" s="29"/>
    </row>
    <row r="112" customFormat="false" ht="12.75" hidden="false" customHeight="false" outlineLevel="0" collapsed="false">
      <c r="A112" s="10" t="n">
        <v>548700</v>
      </c>
      <c r="B112" s="10" t="s">
        <v>126</v>
      </c>
      <c r="C112" s="27"/>
      <c r="D112" s="27"/>
      <c r="E112" s="27"/>
      <c r="F112" s="27"/>
      <c r="G112" s="27"/>
      <c r="H112" s="27"/>
      <c r="I112" s="27"/>
      <c r="J112" s="27"/>
      <c r="K112" s="27" t="n">
        <f aca="false">SUM(E112:J112)</f>
        <v>0</v>
      </c>
      <c r="L112" s="27"/>
      <c r="M112" s="27" t="n">
        <f aca="false">+C112-K112</f>
        <v>0</v>
      </c>
      <c r="N112" s="28" t="e">
        <f aca="false">+M112/C112</f>
        <v>#DIV/0!</v>
      </c>
      <c r="O112" s="29"/>
      <c r="P112" s="27"/>
      <c r="Q112" s="27"/>
      <c r="R112" s="27"/>
      <c r="S112" s="27"/>
      <c r="T112" s="27"/>
      <c r="U112" s="27"/>
      <c r="V112" s="27" t="n">
        <f aca="false">K112+SUM(P112:U112)</f>
        <v>0</v>
      </c>
      <c r="W112" s="30" t="n">
        <f aca="false">+C112-V112</f>
        <v>0</v>
      </c>
      <c r="X112" s="28" t="e">
        <f aca="false">+W112/C112</f>
        <v>#DIV/0!</v>
      </c>
      <c r="Y112" s="29"/>
    </row>
    <row r="113" customFormat="false" ht="12.75" hidden="false" customHeight="false" outlineLevel="0" collapsed="false">
      <c r="A113" s="10" t="n">
        <v>548800</v>
      </c>
      <c r="B113" s="10" t="s">
        <v>127</v>
      </c>
      <c r="C113" s="27"/>
      <c r="D113" s="27"/>
      <c r="E113" s="27"/>
      <c r="F113" s="27"/>
      <c r="G113" s="27"/>
      <c r="H113" s="27"/>
      <c r="I113" s="27"/>
      <c r="J113" s="27"/>
      <c r="K113" s="27" t="n">
        <f aca="false">SUM(E113:J113)</f>
        <v>0</v>
      </c>
      <c r="L113" s="27"/>
      <c r="M113" s="27" t="n">
        <f aca="false">+C113-K113</f>
        <v>0</v>
      </c>
      <c r="N113" s="28" t="e">
        <f aca="false">+M113/C113</f>
        <v>#DIV/0!</v>
      </c>
      <c r="O113" s="29"/>
      <c r="P113" s="27"/>
      <c r="Q113" s="27"/>
      <c r="R113" s="27"/>
      <c r="S113" s="27"/>
      <c r="T113" s="27"/>
      <c r="U113" s="27"/>
      <c r="V113" s="27" t="n">
        <f aca="false">K113+SUM(P113:U113)</f>
        <v>0</v>
      </c>
      <c r="W113" s="30" t="n">
        <f aca="false">+C113-V113</f>
        <v>0</v>
      </c>
      <c r="X113" s="28" t="e">
        <f aca="false">+W113/C113</f>
        <v>#DIV/0!</v>
      </c>
      <c r="Y113" s="29"/>
    </row>
    <row r="114" customFormat="false" ht="12.75" hidden="false" customHeight="false" outlineLevel="0" collapsed="false">
      <c r="A114" s="10" t="n">
        <v>548900</v>
      </c>
      <c r="B114" s="10" t="s">
        <v>128</v>
      </c>
      <c r="C114" s="27"/>
      <c r="D114" s="27"/>
      <c r="E114" s="27"/>
      <c r="F114" s="27"/>
      <c r="G114" s="27"/>
      <c r="H114" s="27"/>
      <c r="I114" s="27"/>
      <c r="J114" s="27"/>
      <c r="K114" s="27" t="n">
        <f aca="false">SUM(E114:J114)</f>
        <v>0</v>
      </c>
      <c r="L114" s="27"/>
      <c r="M114" s="27" t="n">
        <f aca="false">+C114-K114</f>
        <v>0</v>
      </c>
      <c r="N114" s="28" t="e">
        <f aca="false">+M114/C114</f>
        <v>#DIV/0!</v>
      </c>
      <c r="O114" s="29"/>
      <c r="P114" s="27"/>
      <c r="Q114" s="27"/>
      <c r="R114" s="27"/>
      <c r="S114" s="27"/>
      <c r="T114" s="27"/>
      <c r="U114" s="27"/>
      <c r="V114" s="27" t="n">
        <f aca="false">K114+SUM(P114:U114)</f>
        <v>0</v>
      </c>
      <c r="W114" s="30" t="n">
        <f aca="false">+C114-V114</f>
        <v>0</v>
      </c>
      <c r="X114" s="28" t="e">
        <f aca="false">+W114/C114</f>
        <v>#DIV/0!</v>
      </c>
      <c r="Y114" s="29"/>
    </row>
    <row r="115" customFormat="false" ht="12.75" hidden="false" customHeight="false" outlineLevel="0" collapsed="false">
      <c r="A115" s="10" t="n">
        <v>549600</v>
      </c>
      <c r="B115" s="10" t="s">
        <v>129</v>
      </c>
      <c r="C115" s="27"/>
      <c r="D115" s="27"/>
      <c r="E115" s="27"/>
      <c r="F115" s="27"/>
      <c r="G115" s="27"/>
      <c r="H115" s="27"/>
      <c r="I115" s="27"/>
      <c r="J115" s="27"/>
      <c r="K115" s="27" t="n">
        <f aca="false">SUM(E115:J115)</f>
        <v>0</v>
      </c>
      <c r="L115" s="27"/>
      <c r="M115" s="27" t="n">
        <f aca="false">+C115-K115</f>
        <v>0</v>
      </c>
      <c r="N115" s="28" t="e">
        <f aca="false">+M115/C115</f>
        <v>#DIV/0!</v>
      </c>
      <c r="O115" s="29"/>
      <c r="P115" s="27"/>
      <c r="Q115" s="27"/>
      <c r="R115" s="27"/>
      <c r="S115" s="27"/>
      <c r="T115" s="27"/>
      <c r="U115" s="27"/>
      <c r="V115" s="27" t="n">
        <f aca="false">K115+SUM(P115:U115)</f>
        <v>0</v>
      </c>
      <c r="W115" s="30" t="n">
        <f aca="false">+C115-V115</f>
        <v>0</v>
      </c>
      <c r="X115" s="28" t="e">
        <f aca="false">+W115/C115</f>
        <v>#DIV/0!</v>
      </c>
      <c r="Y115" s="29"/>
    </row>
    <row r="116" customFormat="false" ht="12.75" hidden="false" customHeight="false" outlineLevel="0" collapsed="false">
      <c r="A116" s="10" t="n">
        <v>549700</v>
      </c>
      <c r="B116" s="10" t="s">
        <v>130</v>
      </c>
      <c r="C116" s="27"/>
      <c r="D116" s="27"/>
      <c r="E116" s="27"/>
      <c r="F116" s="27"/>
      <c r="G116" s="27"/>
      <c r="H116" s="27"/>
      <c r="I116" s="27"/>
      <c r="J116" s="27"/>
      <c r="K116" s="27" t="n">
        <f aca="false">SUM(E116:J116)</f>
        <v>0</v>
      </c>
      <c r="L116" s="27"/>
      <c r="M116" s="27" t="n">
        <f aca="false">+C116-K116</f>
        <v>0</v>
      </c>
      <c r="N116" s="28" t="e">
        <f aca="false">+M116/C116</f>
        <v>#DIV/0!</v>
      </c>
      <c r="O116" s="29"/>
      <c r="P116" s="27"/>
      <c r="Q116" s="27"/>
      <c r="R116" s="27"/>
      <c r="S116" s="27"/>
      <c r="T116" s="27"/>
      <c r="U116" s="27"/>
      <c r="V116" s="27" t="n">
        <f aca="false">K116+SUM(P116:U116)</f>
        <v>0</v>
      </c>
      <c r="W116" s="30" t="n">
        <f aca="false">+C116-V116</f>
        <v>0</v>
      </c>
      <c r="X116" s="28" t="e">
        <f aca="false">+W116/C116</f>
        <v>#DIV/0!</v>
      </c>
      <c r="Y116" s="29"/>
    </row>
    <row r="117" customFormat="false" ht="12.75" hidden="false" customHeight="false" outlineLevel="0" collapsed="false">
      <c r="A117" s="10" t="n">
        <v>549800</v>
      </c>
      <c r="B117" s="10" t="s">
        <v>131</v>
      </c>
      <c r="C117" s="27"/>
      <c r="D117" s="27"/>
      <c r="E117" s="27"/>
      <c r="F117" s="27"/>
      <c r="G117" s="27"/>
      <c r="H117" s="27"/>
      <c r="I117" s="27"/>
      <c r="J117" s="27"/>
      <c r="K117" s="27" t="n">
        <f aca="false">SUM(E117:J117)</f>
        <v>0</v>
      </c>
      <c r="L117" s="27"/>
      <c r="M117" s="27" t="n">
        <f aca="false">+C117-K117</f>
        <v>0</v>
      </c>
      <c r="N117" s="28" t="e">
        <f aca="false">+M117/C117</f>
        <v>#DIV/0!</v>
      </c>
      <c r="O117" s="29"/>
      <c r="P117" s="27"/>
      <c r="Q117" s="27"/>
      <c r="R117" s="27"/>
      <c r="S117" s="27"/>
      <c r="T117" s="27"/>
      <c r="U117" s="27"/>
      <c r="V117" s="27" t="n">
        <f aca="false">K117+SUM(P117:U117)</f>
        <v>0</v>
      </c>
      <c r="W117" s="30" t="n">
        <f aca="false">+C117-V117</f>
        <v>0</v>
      </c>
      <c r="X117" s="28" t="e">
        <f aca="false">+W117/C117</f>
        <v>#DIV/0!</v>
      </c>
      <c r="Y117" s="29"/>
    </row>
    <row r="118" customFormat="false" ht="12.75" hidden="false" customHeight="false" outlineLevel="0" collapsed="false">
      <c r="A118" s="10" t="n">
        <v>549900</v>
      </c>
      <c r="B118" s="10" t="s">
        <v>132</v>
      </c>
      <c r="C118" s="27"/>
      <c r="D118" s="27"/>
      <c r="E118" s="27"/>
      <c r="F118" s="27"/>
      <c r="G118" s="27"/>
      <c r="H118" s="27"/>
      <c r="I118" s="27"/>
      <c r="J118" s="27"/>
      <c r="K118" s="27" t="n">
        <f aca="false">SUM(E118:J118)</f>
        <v>0</v>
      </c>
      <c r="L118" s="27"/>
      <c r="M118" s="27" t="n">
        <f aca="false">+C118-K118</f>
        <v>0</v>
      </c>
      <c r="N118" s="28" t="e">
        <f aca="false">+M118/C118</f>
        <v>#DIV/0!</v>
      </c>
      <c r="O118" s="29"/>
      <c r="P118" s="27"/>
      <c r="Q118" s="27"/>
      <c r="R118" s="27"/>
      <c r="S118" s="27"/>
      <c r="T118" s="27"/>
      <c r="U118" s="27"/>
      <c r="V118" s="27" t="n">
        <f aca="false">K118+SUM(P118:U118)</f>
        <v>0</v>
      </c>
      <c r="W118" s="30" t="n">
        <f aca="false">+C118-V118</f>
        <v>0</v>
      </c>
      <c r="X118" s="28" t="e">
        <f aca="false">+W118/C118</f>
        <v>#DIV/0!</v>
      </c>
      <c r="Y118" s="29"/>
    </row>
    <row r="119" customFormat="false" ht="15.75" hidden="false" customHeight="false" outlineLevel="0" collapsed="false">
      <c r="A119" s="47"/>
      <c r="B119" s="69" t="s">
        <v>32</v>
      </c>
      <c r="C119" s="33" t="n">
        <f aca="false">SUM(C47:C118)</f>
        <v>0</v>
      </c>
      <c r="D119" s="33"/>
      <c r="E119" s="33" t="n">
        <f aca="false">SUM(E47:E118)</f>
        <v>0</v>
      </c>
      <c r="F119" s="33" t="n">
        <f aca="false">SUM(F47:F118)</f>
        <v>0</v>
      </c>
      <c r="G119" s="33" t="n">
        <f aca="false">SUM(G47:G118)</f>
        <v>0</v>
      </c>
      <c r="H119" s="33" t="n">
        <f aca="false">SUM(H47:H118)</f>
        <v>0</v>
      </c>
      <c r="I119" s="33" t="n">
        <f aca="false">SUM(I47:I118)</f>
        <v>0</v>
      </c>
      <c r="J119" s="33" t="n">
        <f aca="false">SUM(J47:J118)</f>
        <v>0</v>
      </c>
      <c r="K119" s="33" t="n">
        <f aca="false">SUM(K47:K118)</f>
        <v>0</v>
      </c>
      <c r="L119" s="33"/>
      <c r="M119" s="33" t="n">
        <f aca="false">SUM(M47:M118)</f>
        <v>0</v>
      </c>
      <c r="N119" s="34" t="e">
        <f aca="false">+M119/C119</f>
        <v>#DIV/0!</v>
      </c>
      <c r="O119" s="35"/>
      <c r="P119" s="33" t="n">
        <f aca="false">SUM(P47:P118)</f>
        <v>0</v>
      </c>
      <c r="Q119" s="33" t="n">
        <f aca="false">SUM(Q47:Q118)</f>
        <v>0</v>
      </c>
      <c r="R119" s="33" t="n">
        <f aca="false">SUM(R47:R118)</f>
        <v>0</v>
      </c>
      <c r="S119" s="33" t="n">
        <f aca="false">SUM(S47:S118)</f>
        <v>0</v>
      </c>
      <c r="T119" s="33" t="n">
        <f aca="false">SUM(T47:T118)</f>
        <v>0</v>
      </c>
      <c r="U119" s="33" t="n">
        <f aca="false">SUM(U47:U118)</f>
        <v>0</v>
      </c>
      <c r="V119" s="33" t="n">
        <f aca="false">SUM(V47:V118)</f>
        <v>0</v>
      </c>
      <c r="W119" s="33" t="n">
        <f aca="false">SUM(W47:W118)</f>
        <v>0</v>
      </c>
      <c r="X119" s="34" t="e">
        <f aca="false">+W119/C119</f>
        <v>#DIV/0!</v>
      </c>
      <c r="Y119" s="35"/>
    </row>
    <row r="120" s="76" customFormat="true" ht="15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3"/>
      <c r="O120" s="74"/>
      <c r="P120" s="72"/>
      <c r="Q120" s="72"/>
      <c r="R120" s="72"/>
      <c r="S120" s="72"/>
      <c r="T120" s="72"/>
      <c r="U120" s="72"/>
      <c r="V120" s="72"/>
      <c r="W120" s="75"/>
      <c r="X120" s="73"/>
      <c r="Y120" s="74"/>
    </row>
    <row r="121" customFormat="false" ht="12.75" hidden="false" customHeight="false" outlineLevel="0" collapsed="false">
      <c r="A121" s="41" t="n">
        <v>500</v>
      </c>
      <c r="B121" s="41" t="s">
        <v>13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6"/>
      <c r="O121" s="57"/>
      <c r="P121" s="46"/>
      <c r="Q121" s="46"/>
      <c r="R121" s="46"/>
      <c r="S121" s="46"/>
      <c r="T121" s="46"/>
      <c r="U121" s="46"/>
      <c r="V121" s="46"/>
      <c r="W121" s="58"/>
      <c r="X121" s="56"/>
      <c r="Y121" s="57"/>
    </row>
    <row r="122" customFormat="false" ht="12.75" hidden="false" customHeight="false" outlineLevel="0" collapsed="false">
      <c r="A122" s="10" t="n">
        <v>555100</v>
      </c>
      <c r="B122" s="10" t="s">
        <v>134</v>
      </c>
      <c r="C122" s="27"/>
      <c r="D122" s="27"/>
      <c r="E122" s="27"/>
      <c r="F122" s="27"/>
      <c r="G122" s="27"/>
      <c r="H122" s="27"/>
      <c r="I122" s="27"/>
      <c r="J122" s="27"/>
      <c r="K122" s="27" t="n">
        <f aca="false">SUM(E122:J122)</f>
        <v>0</v>
      </c>
      <c r="L122" s="27"/>
      <c r="M122" s="27" t="n">
        <f aca="false">+C122-K122</f>
        <v>0</v>
      </c>
      <c r="N122" s="28" t="e">
        <f aca="false">+M122/C122</f>
        <v>#DIV/0!</v>
      </c>
      <c r="O122" s="29"/>
      <c r="P122" s="27"/>
      <c r="Q122" s="27"/>
      <c r="R122" s="27"/>
      <c r="S122" s="27"/>
      <c r="T122" s="27"/>
      <c r="U122" s="27"/>
      <c r="V122" s="27" t="n">
        <f aca="false">K122+SUM(P122:U122)</f>
        <v>0</v>
      </c>
      <c r="W122" s="30" t="n">
        <f aca="false">+C122-V122</f>
        <v>0</v>
      </c>
      <c r="X122" s="28" t="e">
        <f aca="false">+W122/C122</f>
        <v>#DIV/0!</v>
      </c>
      <c r="Y122" s="29"/>
    </row>
    <row r="123" customFormat="false" ht="15.75" hidden="false" customHeight="false" outlineLevel="0" collapsed="false">
      <c r="A123" s="47"/>
      <c r="B123" s="69" t="s">
        <v>32</v>
      </c>
      <c r="C123" s="33" t="n">
        <f aca="false">SUM(C122)</f>
        <v>0</v>
      </c>
      <c r="D123" s="33"/>
      <c r="E123" s="33" t="n">
        <f aca="false">SUM(E122)</f>
        <v>0</v>
      </c>
      <c r="F123" s="33" t="n">
        <f aca="false">SUM(F122)</f>
        <v>0</v>
      </c>
      <c r="G123" s="33" t="n">
        <f aca="false">SUM(G122)</f>
        <v>0</v>
      </c>
      <c r="H123" s="33" t="n">
        <f aca="false">SUM(H122)</f>
        <v>0</v>
      </c>
      <c r="I123" s="33" t="n">
        <f aca="false">SUM(I122)</f>
        <v>0</v>
      </c>
      <c r="J123" s="33" t="n">
        <f aca="false">SUM(J122)</f>
        <v>0</v>
      </c>
      <c r="K123" s="33" t="n">
        <f aca="false">SUM(K122)</f>
        <v>0</v>
      </c>
      <c r="L123" s="33"/>
      <c r="M123" s="33" t="n">
        <f aca="false">SUM(M122)</f>
        <v>0</v>
      </c>
      <c r="N123" s="34" t="e">
        <f aca="false">+M123/C123</f>
        <v>#DIV/0!</v>
      </c>
      <c r="O123" s="35"/>
      <c r="P123" s="33" t="n">
        <f aca="false">SUM(P122)</f>
        <v>0</v>
      </c>
      <c r="Q123" s="33" t="n">
        <f aca="false">SUM(Q122)</f>
        <v>0</v>
      </c>
      <c r="R123" s="33" t="n">
        <f aca="false">SUM(R122)</f>
        <v>0</v>
      </c>
      <c r="S123" s="33" t="n">
        <f aca="false">SUM(S122)</f>
        <v>0</v>
      </c>
      <c r="T123" s="33" t="n">
        <f aca="false">SUM(T122)</f>
        <v>0</v>
      </c>
      <c r="U123" s="33" t="n">
        <f aca="false">SUM(U122)</f>
        <v>0</v>
      </c>
      <c r="V123" s="33" t="n">
        <f aca="false">SUM(V122)</f>
        <v>0</v>
      </c>
      <c r="W123" s="33" t="n">
        <f aca="false">SUM(W122)</f>
        <v>0</v>
      </c>
      <c r="X123" s="34" t="e">
        <f aca="false">+W123/C123</f>
        <v>#DIV/0!</v>
      </c>
      <c r="Y123" s="35"/>
    </row>
    <row r="124" customFormat="false" ht="15.75" hidden="false" customHeight="false" outlineLevel="0" collapsed="false">
      <c r="A124" s="77"/>
      <c r="B124" s="78" t="s">
        <v>135</v>
      </c>
      <c r="C124" s="79" t="n">
        <f aca="false">C123+C119+C44+C35</f>
        <v>0</v>
      </c>
      <c r="D124" s="79"/>
      <c r="E124" s="79" t="n">
        <f aca="false">E123+E119+E44+E35</f>
        <v>0</v>
      </c>
      <c r="F124" s="79" t="n">
        <f aca="false">F123+F119+F44+F35</f>
        <v>0</v>
      </c>
      <c r="G124" s="79" t="n">
        <f aca="false">G123+G119+G44+G35</f>
        <v>0</v>
      </c>
      <c r="H124" s="79" t="n">
        <f aca="false">H123+H119+H44+H35</f>
        <v>0</v>
      </c>
      <c r="I124" s="79" t="n">
        <f aca="false">I123+I119+I44+I35</f>
        <v>0</v>
      </c>
      <c r="J124" s="79" t="n">
        <f aca="false">J123+J119+J44+J35</f>
        <v>0</v>
      </c>
      <c r="K124" s="79" t="n">
        <f aca="false">K123+K119+K44+K35</f>
        <v>0</v>
      </c>
      <c r="L124" s="79"/>
      <c r="M124" s="79" t="n">
        <f aca="false">M123+M119+M44+M35</f>
        <v>0</v>
      </c>
      <c r="N124" s="80" t="e">
        <f aca="false">+M124/C124</f>
        <v>#DIV/0!</v>
      </c>
      <c r="O124" s="81"/>
      <c r="P124" s="79" t="n">
        <f aca="false">P123+P119+P44+P35</f>
        <v>0</v>
      </c>
      <c r="Q124" s="79" t="n">
        <f aca="false">Q123+Q119+Q44+Q35</f>
        <v>0</v>
      </c>
      <c r="R124" s="79" t="n">
        <f aca="false">R123+R119+R44+R35</f>
        <v>0</v>
      </c>
      <c r="S124" s="79" t="n">
        <f aca="false">S123+S119+S44+S35</f>
        <v>0</v>
      </c>
      <c r="T124" s="79" t="n">
        <f aca="false">T123+T119+T44+T35</f>
        <v>0</v>
      </c>
      <c r="U124" s="79" t="n">
        <f aca="false">U123+U119+U44+U35</f>
        <v>0</v>
      </c>
      <c r="V124" s="79" t="n">
        <f aca="false">V123+V119+V44+V35</f>
        <v>0</v>
      </c>
      <c r="W124" s="79" t="n">
        <f aca="false">W123+W119+W44+W35</f>
        <v>0</v>
      </c>
      <c r="X124" s="80" t="e">
        <f aca="false">+W124/C124</f>
        <v>#DIV/0!</v>
      </c>
      <c r="Y124" s="81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4"/>
      <c r="O125" s="85"/>
      <c r="P125" s="83"/>
      <c r="Q125" s="83"/>
      <c r="R125" s="83"/>
      <c r="S125" s="83"/>
      <c r="T125" s="83"/>
      <c r="U125" s="83"/>
      <c r="V125" s="83"/>
      <c r="W125" s="30"/>
      <c r="X125" s="84"/>
      <c r="Y125" s="85"/>
    </row>
    <row r="126" customFormat="false" ht="12.7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8"/>
      <c r="P126" s="86"/>
      <c r="Q126" s="86"/>
      <c r="R126" s="86"/>
      <c r="S126" s="86"/>
      <c r="T126" s="86"/>
      <c r="U126" s="86"/>
      <c r="V126" s="86"/>
      <c r="W126" s="86"/>
      <c r="X126" s="87"/>
      <c r="Y126" s="88"/>
    </row>
    <row r="127" customFormat="false" ht="12.7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7"/>
      <c r="O127" s="88"/>
      <c r="P127" s="86"/>
      <c r="Q127" s="86"/>
      <c r="R127" s="86"/>
      <c r="S127" s="86"/>
      <c r="T127" s="86"/>
      <c r="U127" s="86"/>
      <c r="V127" s="86"/>
      <c r="W127" s="86"/>
      <c r="X127" s="87"/>
      <c r="Y127" s="88"/>
    </row>
    <row r="128" customFormat="false" ht="12.7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7"/>
      <c r="O128" s="88"/>
      <c r="P128" s="86"/>
      <c r="Q128" s="86"/>
      <c r="R128" s="86"/>
      <c r="S128" s="86"/>
      <c r="T128" s="86"/>
      <c r="U128" s="86"/>
      <c r="V128" s="86"/>
      <c r="W128" s="86"/>
      <c r="X128" s="87"/>
      <c r="Y128" s="88"/>
    </row>
    <row r="129" customFormat="false" ht="12.7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8"/>
      <c r="P129" s="86"/>
      <c r="Q129" s="86"/>
      <c r="R129" s="86"/>
      <c r="S129" s="86"/>
      <c r="T129" s="86"/>
      <c r="U129" s="86"/>
      <c r="V129" s="86"/>
      <c r="W129" s="86"/>
      <c r="X129" s="87"/>
      <c r="Y129" s="88"/>
    </row>
    <row r="130" customFormat="false" ht="12.7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8"/>
      <c r="P130" s="86"/>
      <c r="Q130" s="86"/>
      <c r="R130" s="86"/>
      <c r="S130" s="86"/>
      <c r="T130" s="86"/>
      <c r="U130" s="86"/>
      <c r="V130" s="86"/>
      <c r="W130" s="86"/>
      <c r="X130" s="87"/>
      <c r="Y130" s="88"/>
    </row>
    <row r="131" customFormat="false" ht="12.7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8"/>
      <c r="P131" s="86"/>
      <c r="Q131" s="86"/>
      <c r="R131" s="86"/>
      <c r="S131" s="86"/>
      <c r="T131" s="86"/>
      <c r="U131" s="86"/>
      <c r="V131" s="86"/>
      <c r="W131" s="86"/>
      <c r="X131" s="87"/>
      <c r="Y131" s="88"/>
    </row>
    <row r="132" customFormat="false" ht="12.7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8"/>
      <c r="P132" s="86"/>
      <c r="Q132" s="86"/>
      <c r="R132" s="86"/>
      <c r="S132" s="86"/>
      <c r="T132" s="86"/>
      <c r="U132" s="86"/>
      <c r="V132" s="86"/>
      <c r="W132" s="86"/>
      <c r="X132" s="87"/>
      <c r="Y132" s="88"/>
    </row>
    <row r="133" customFormat="false" ht="12.7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8"/>
      <c r="P133" s="86"/>
      <c r="Q133" s="86"/>
      <c r="R133" s="86"/>
      <c r="S133" s="86"/>
      <c r="T133" s="86"/>
      <c r="U133" s="86"/>
      <c r="V133" s="86"/>
      <c r="W133" s="86"/>
      <c r="X133" s="87"/>
      <c r="Y133" s="88"/>
    </row>
    <row r="134" customFormat="false" ht="12.7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8"/>
      <c r="P134" s="86"/>
      <c r="Q134" s="86"/>
      <c r="R134" s="86"/>
      <c r="S134" s="86"/>
      <c r="T134" s="86"/>
      <c r="U134" s="86"/>
      <c r="V134" s="86"/>
      <c r="W134" s="86"/>
      <c r="X134" s="87"/>
      <c r="Y134" s="88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8"/>
      <c r="P135" s="86"/>
      <c r="Q135" s="86"/>
      <c r="R135" s="86"/>
      <c r="S135" s="86"/>
      <c r="T135" s="86"/>
      <c r="U135" s="86"/>
      <c r="V135" s="86"/>
      <c r="W135" s="86"/>
      <c r="X135" s="87"/>
      <c r="Y135" s="88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7"/>
      <c r="O136" s="88"/>
      <c r="P136" s="86"/>
      <c r="Q136" s="86"/>
      <c r="R136" s="86"/>
      <c r="S136" s="86"/>
      <c r="T136" s="86"/>
      <c r="U136" s="86"/>
      <c r="V136" s="86"/>
      <c r="W136" s="86"/>
      <c r="X136" s="87"/>
      <c r="Y136" s="88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8"/>
      <c r="P137" s="86"/>
      <c r="Q137" s="86"/>
      <c r="R137" s="86"/>
      <c r="S137" s="86"/>
      <c r="T137" s="86"/>
      <c r="U137" s="86"/>
      <c r="V137" s="86"/>
      <c r="W137" s="86"/>
      <c r="X137" s="87"/>
      <c r="Y137" s="88"/>
    </row>
    <row r="138" customFormat="false" ht="12.75" hidden="false" customHeight="false" outlineLevel="0" collapsed="false">
      <c r="W138" s="89"/>
    </row>
    <row r="139" customFormat="false" ht="12.75" hidden="false" customHeight="false" outlineLevel="0" collapsed="false">
      <c r="W139" s="89"/>
    </row>
    <row r="140" customFormat="false" ht="12.75" hidden="false" customHeight="false" outlineLevel="0" collapsed="false">
      <c r="W140" s="89"/>
    </row>
    <row r="141" customFormat="false" ht="12.75" hidden="false" customHeight="false" outlineLevel="0" collapsed="false">
      <c r="W141" s="89"/>
    </row>
    <row r="142" customFormat="false" ht="12.75" hidden="false" customHeight="false" outlineLevel="0" collapsed="false">
      <c r="W142" s="89"/>
    </row>
    <row r="143" customFormat="false" ht="12.75" hidden="false" customHeight="false" outlineLevel="0" collapsed="false">
      <c r="W143" s="89"/>
    </row>
    <row r="144" customFormat="false" ht="12.75" hidden="false" customHeight="false" outlineLevel="0" collapsed="false">
      <c r="W144" s="89"/>
    </row>
    <row r="145" customFormat="false" ht="12.75" hidden="false" customHeight="false" outlineLevel="0" collapsed="false">
      <c r="W145" s="89"/>
    </row>
    <row r="146" customFormat="false" ht="12.75" hidden="false" customHeight="false" outlineLevel="0" collapsed="false">
      <c r="W146" s="89"/>
    </row>
    <row r="147" customFormat="false" ht="12.75" hidden="false" customHeight="false" outlineLevel="0" collapsed="false">
      <c r="W147" s="89"/>
    </row>
    <row r="148" customFormat="false" ht="12.75" hidden="false" customHeight="false" outlineLevel="0" collapsed="false">
      <c r="W148" s="89"/>
    </row>
    <row r="149" customFormat="false" ht="12.75" hidden="false" customHeight="false" outlineLevel="0" collapsed="false">
      <c r="W149" s="89"/>
    </row>
    <row r="150" customFormat="false" ht="12.75" hidden="false" customHeight="false" outlineLevel="0" collapsed="false">
      <c r="W150" s="89"/>
    </row>
    <row r="151" customFormat="false" ht="12.75" hidden="false" customHeight="false" outlineLevel="0" collapsed="false">
      <c r="W151" s="89"/>
    </row>
    <row r="152" customFormat="false" ht="12.75" hidden="false" customHeight="false" outlineLevel="0" collapsed="false">
      <c r="W152" s="89"/>
    </row>
    <row r="153" customFormat="false" ht="12.75" hidden="false" customHeight="false" outlineLevel="0" collapsed="false">
      <c r="W153" s="89"/>
    </row>
    <row r="154" customFormat="false" ht="12.75" hidden="false" customHeight="false" outlineLevel="0" collapsed="false">
      <c r="W154" s="89"/>
    </row>
    <row r="155" customFormat="false" ht="12.75" hidden="false" customHeight="false" outlineLevel="0" collapsed="false">
      <c r="W155" s="89"/>
    </row>
    <row r="156" customFormat="false" ht="12.75" hidden="false" customHeight="false" outlineLevel="0" collapsed="false">
      <c r="W156" s="89"/>
    </row>
    <row r="157" customFormat="false" ht="12.75" hidden="false" customHeight="false" outlineLevel="0" collapsed="false">
      <c r="W157" s="89"/>
    </row>
    <row r="158" customFormat="false" ht="12.75" hidden="false" customHeight="false" outlineLevel="0" collapsed="false">
      <c r="W158" s="89"/>
    </row>
    <row r="159" customFormat="false" ht="12.75" hidden="false" customHeight="false" outlineLevel="0" collapsed="false">
      <c r="W159" s="89"/>
    </row>
    <row r="160" customFormat="false" ht="12.75" hidden="false" customHeight="false" outlineLevel="0" collapsed="false">
      <c r="W160" s="89"/>
    </row>
    <row r="161" customFormat="false" ht="12.75" hidden="false" customHeight="false" outlineLevel="0" collapsed="false">
      <c r="W161" s="89"/>
    </row>
    <row r="162" customFormat="false" ht="12.75" hidden="false" customHeight="false" outlineLevel="0" collapsed="false">
      <c r="W162" s="89"/>
    </row>
    <row r="163" customFormat="false" ht="12.75" hidden="false" customHeight="false" outlineLevel="0" collapsed="false">
      <c r="W163" s="89"/>
    </row>
    <row r="164" customFormat="false" ht="12.75" hidden="false" customHeight="false" outlineLevel="0" collapsed="false">
      <c r="W164" s="89"/>
    </row>
    <row r="165" customFormat="false" ht="12.75" hidden="false" customHeight="false" outlineLevel="0" collapsed="false">
      <c r="W165" s="89"/>
    </row>
    <row r="166" customFormat="false" ht="12.75" hidden="false" customHeight="false" outlineLevel="0" collapsed="false">
      <c r="W166" s="89"/>
    </row>
    <row r="167" customFormat="false" ht="12.75" hidden="false" customHeight="false" outlineLevel="0" collapsed="false">
      <c r="W167" s="89"/>
    </row>
    <row r="168" customFormat="false" ht="12.75" hidden="false" customHeight="false" outlineLevel="0" collapsed="false">
      <c r="W168" s="89"/>
    </row>
    <row r="169" customFormat="false" ht="12.75" hidden="false" customHeight="false" outlineLevel="0" collapsed="false">
      <c r="W169" s="89"/>
    </row>
    <row r="170" customFormat="false" ht="12.75" hidden="false" customHeight="false" outlineLevel="0" collapsed="false">
      <c r="W170" s="89"/>
    </row>
    <row r="171" customFormat="false" ht="12.75" hidden="false" customHeight="false" outlineLevel="0" collapsed="false">
      <c r="W171" s="89"/>
    </row>
    <row r="172" customFormat="false" ht="12.75" hidden="false" customHeight="false" outlineLevel="0" collapsed="false">
      <c r="W172" s="89"/>
    </row>
    <row r="173" customFormat="false" ht="12.75" hidden="false" customHeight="false" outlineLevel="0" collapsed="false">
      <c r="W173" s="89"/>
    </row>
    <row r="174" customFormat="false" ht="12.75" hidden="false" customHeight="false" outlineLevel="0" collapsed="false">
      <c r="W174" s="89"/>
    </row>
    <row r="175" customFormat="false" ht="12.75" hidden="false" customHeight="false" outlineLevel="0" collapsed="false">
      <c r="W175" s="89"/>
    </row>
    <row r="176" customFormat="false" ht="12.75" hidden="false" customHeight="false" outlineLevel="0" collapsed="false">
      <c r="W176" s="89"/>
    </row>
    <row r="177" customFormat="false" ht="12.75" hidden="false" customHeight="false" outlineLevel="0" collapsed="false">
      <c r="W177" s="89"/>
    </row>
    <row r="178" customFormat="false" ht="12.75" hidden="false" customHeight="false" outlineLevel="0" collapsed="false">
      <c r="W178" s="89"/>
    </row>
    <row r="179" customFormat="false" ht="12.75" hidden="false" customHeight="false" outlineLevel="0" collapsed="false">
      <c r="W179" s="89"/>
    </row>
    <row r="180" customFormat="false" ht="12.75" hidden="false" customHeight="false" outlineLevel="0" collapsed="false">
      <c r="W180" s="89"/>
    </row>
    <row r="181" customFormat="false" ht="12.75" hidden="false" customHeight="false" outlineLevel="0" collapsed="false">
      <c r="W181" s="89"/>
    </row>
    <row r="182" customFormat="false" ht="12.75" hidden="false" customHeight="false" outlineLevel="0" collapsed="false">
      <c r="W182" s="89"/>
    </row>
    <row r="183" customFormat="false" ht="12.75" hidden="false" customHeight="false" outlineLevel="0" collapsed="false">
      <c r="W183" s="89"/>
    </row>
    <row r="184" customFormat="false" ht="12.75" hidden="false" customHeight="false" outlineLevel="0" collapsed="false">
      <c r="W184" s="89"/>
    </row>
    <row r="185" customFormat="false" ht="12.75" hidden="false" customHeight="false" outlineLevel="0" collapsed="false">
      <c r="W185" s="89"/>
    </row>
    <row r="186" customFormat="false" ht="12.75" hidden="false" customHeight="false" outlineLevel="0" collapsed="false">
      <c r="W186" s="89"/>
    </row>
    <row r="187" customFormat="false" ht="12.75" hidden="false" customHeight="false" outlineLevel="0" collapsed="false">
      <c r="W187" s="89"/>
    </row>
    <row r="188" customFormat="false" ht="12.75" hidden="false" customHeight="false" outlineLevel="0" collapsed="false">
      <c r="W188" s="89"/>
    </row>
    <row r="189" customFormat="false" ht="12.75" hidden="false" customHeight="false" outlineLevel="0" collapsed="false">
      <c r="W189" s="89"/>
    </row>
    <row r="190" customFormat="false" ht="12.75" hidden="false" customHeight="false" outlineLevel="0" collapsed="false">
      <c r="W190" s="89"/>
    </row>
    <row r="191" customFormat="false" ht="12.75" hidden="false" customHeight="false" outlineLevel="0" collapsed="false">
      <c r="W191" s="89"/>
    </row>
    <row r="192" customFormat="false" ht="12.75" hidden="false" customHeight="false" outlineLevel="0" collapsed="false">
      <c r="W192" s="89"/>
    </row>
    <row r="193" customFormat="false" ht="12.75" hidden="false" customHeight="false" outlineLevel="0" collapsed="false">
      <c r="W193" s="89"/>
    </row>
    <row r="194" customFormat="false" ht="12.75" hidden="false" customHeight="false" outlineLevel="0" collapsed="false">
      <c r="W194" s="89"/>
    </row>
    <row r="195" customFormat="false" ht="12.75" hidden="false" customHeight="false" outlineLevel="0" collapsed="false">
      <c r="W195" s="89"/>
    </row>
    <row r="196" customFormat="false" ht="12.75" hidden="false" customHeight="false" outlineLevel="0" collapsed="false">
      <c r="W196" s="89"/>
    </row>
    <row r="197" customFormat="false" ht="12.75" hidden="false" customHeight="false" outlineLevel="0" collapsed="false">
      <c r="W197" s="89"/>
    </row>
    <row r="198" customFormat="false" ht="12.75" hidden="false" customHeight="false" outlineLevel="0" collapsed="false">
      <c r="W198" s="89"/>
    </row>
    <row r="199" customFormat="false" ht="12.75" hidden="false" customHeight="false" outlineLevel="0" collapsed="false">
      <c r="W199" s="89"/>
    </row>
    <row r="200" customFormat="false" ht="12.75" hidden="false" customHeight="false" outlineLevel="0" collapsed="false">
      <c r="W200" s="89"/>
    </row>
    <row r="201" customFormat="false" ht="12.75" hidden="false" customHeight="false" outlineLevel="0" collapsed="false">
      <c r="W201" s="89"/>
    </row>
    <row r="202" customFormat="false" ht="12.75" hidden="false" customHeight="false" outlineLevel="0" collapsed="false">
      <c r="W202" s="89"/>
    </row>
    <row r="203" customFormat="false" ht="12.75" hidden="false" customHeight="false" outlineLevel="0" collapsed="false">
      <c r="W203" s="89"/>
    </row>
    <row r="204" customFormat="false" ht="12.75" hidden="false" customHeight="false" outlineLevel="0" collapsed="false">
      <c r="W204" s="89"/>
    </row>
    <row r="205" customFormat="false" ht="12.75" hidden="false" customHeight="false" outlineLevel="0" collapsed="false">
      <c r="W205" s="89"/>
    </row>
    <row r="206" customFormat="false" ht="12.75" hidden="false" customHeight="false" outlineLevel="0" collapsed="false">
      <c r="W206" s="89"/>
    </row>
    <row r="207" customFormat="false" ht="12.75" hidden="false" customHeight="false" outlineLevel="0" collapsed="false">
      <c r="W207" s="89"/>
    </row>
    <row r="208" customFormat="false" ht="12.75" hidden="false" customHeight="false" outlineLevel="0" collapsed="false">
      <c r="W208" s="89"/>
    </row>
    <row r="209" customFormat="false" ht="12.75" hidden="false" customHeight="false" outlineLevel="0" collapsed="false">
      <c r="W209" s="89"/>
    </row>
    <row r="210" customFormat="false" ht="12.75" hidden="false" customHeight="false" outlineLevel="0" collapsed="false">
      <c r="W210" s="89"/>
    </row>
    <row r="211" customFormat="false" ht="12.75" hidden="false" customHeight="false" outlineLevel="0" collapsed="false">
      <c r="W211" s="89"/>
    </row>
    <row r="212" customFormat="false" ht="12.75" hidden="false" customHeight="false" outlineLevel="0" collapsed="false">
      <c r="W212" s="89"/>
    </row>
    <row r="213" customFormat="false" ht="12.75" hidden="false" customHeight="false" outlineLevel="0" collapsed="false">
      <c r="W213" s="89"/>
    </row>
    <row r="214" customFormat="false" ht="12.75" hidden="false" customHeight="false" outlineLevel="0" collapsed="false">
      <c r="W214" s="89"/>
    </row>
    <row r="215" customFormat="false" ht="12.75" hidden="false" customHeight="false" outlineLevel="0" collapsed="false">
      <c r="W215" s="89"/>
    </row>
    <row r="216" customFormat="false" ht="12.75" hidden="false" customHeight="false" outlineLevel="0" collapsed="false">
      <c r="W216" s="89"/>
    </row>
    <row r="217" customFormat="false" ht="12.75" hidden="false" customHeight="false" outlineLevel="0" collapsed="false">
      <c r="W217" s="89"/>
    </row>
    <row r="218" customFormat="false" ht="12.75" hidden="false" customHeight="false" outlineLevel="0" collapsed="false">
      <c r="W218" s="89"/>
    </row>
    <row r="219" customFormat="false" ht="12.75" hidden="false" customHeight="false" outlineLevel="0" collapsed="false">
      <c r="W219" s="89"/>
    </row>
    <row r="220" customFormat="false" ht="12.75" hidden="false" customHeight="false" outlineLevel="0" collapsed="false">
      <c r="W220" s="89"/>
    </row>
    <row r="221" customFormat="false" ht="12.75" hidden="false" customHeight="false" outlineLevel="0" collapsed="false">
      <c r="W221" s="89"/>
    </row>
    <row r="222" customFormat="false" ht="12.75" hidden="false" customHeight="false" outlineLevel="0" collapsed="false">
      <c r="W222" s="89"/>
    </row>
    <row r="223" customFormat="false" ht="12.75" hidden="false" customHeight="false" outlineLevel="0" collapsed="false">
      <c r="W223" s="89"/>
    </row>
    <row r="224" customFormat="false" ht="12.75" hidden="false" customHeight="false" outlineLevel="0" collapsed="false">
      <c r="W224" s="89"/>
    </row>
    <row r="225" customFormat="false" ht="12.75" hidden="false" customHeight="false" outlineLevel="0" collapsed="false">
      <c r="W225" s="89"/>
    </row>
    <row r="226" customFormat="false" ht="12.75" hidden="false" customHeight="false" outlineLevel="0" collapsed="false">
      <c r="W226" s="89"/>
    </row>
    <row r="227" customFormat="false" ht="12.75" hidden="false" customHeight="false" outlineLevel="0" collapsed="false">
      <c r="W227" s="89"/>
    </row>
    <row r="228" customFormat="false" ht="12.75" hidden="false" customHeight="false" outlineLevel="0" collapsed="false">
      <c r="W228" s="89"/>
    </row>
    <row r="229" customFormat="false" ht="12.75" hidden="false" customHeight="false" outlineLevel="0" collapsed="false">
      <c r="W229" s="89"/>
    </row>
    <row r="230" customFormat="false" ht="12.75" hidden="false" customHeight="false" outlineLevel="0" collapsed="false">
      <c r="W230" s="89"/>
    </row>
    <row r="231" customFormat="false" ht="12.75" hidden="false" customHeight="false" outlineLevel="0" collapsed="false">
      <c r="W231" s="89"/>
    </row>
    <row r="232" customFormat="false" ht="12.75" hidden="false" customHeight="false" outlineLevel="0" collapsed="false">
      <c r="W232" s="89"/>
    </row>
    <row r="233" customFormat="false" ht="12.75" hidden="false" customHeight="false" outlineLevel="0" collapsed="false">
      <c r="W233" s="89"/>
    </row>
    <row r="234" customFormat="false" ht="12.75" hidden="false" customHeight="false" outlineLevel="0" collapsed="false">
      <c r="W234" s="89"/>
    </row>
    <row r="235" customFormat="false" ht="12.75" hidden="false" customHeight="false" outlineLevel="0" collapsed="false">
      <c r="W235" s="89"/>
    </row>
    <row r="236" customFormat="false" ht="12.75" hidden="false" customHeight="false" outlineLevel="0" collapsed="false">
      <c r="W236" s="89"/>
    </row>
    <row r="237" customFormat="false" ht="12.75" hidden="false" customHeight="false" outlineLevel="0" collapsed="false">
      <c r="W237" s="89"/>
    </row>
    <row r="238" customFormat="false" ht="12.75" hidden="false" customHeight="false" outlineLevel="0" collapsed="false">
      <c r="W238" s="89"/>
    </row>
    <row r="239" customFormat="false" ht="12.75" hidden="false" customHeight="false" outlineLevel="0" collapsed="false">
      <c r="W239" s="89"/>
    </row>
    <row r="240" customFormat="false" ht="12.75" hidden="false" customHeight="false" outlineLevel="0" collapsed="false">
      <c r="W240" s="89"/>
    </row>
    <row r="241" customFormat="false" ht="12.75" hidden="false" customHeight="false" outlineLevel="0" collapsed="false">
      <c r="W241" s="89"/>
    </row>
    <row r="242" customFormat="false" ht="12.75" hidden="false" customHeight="false" outlineLevel="0" collapsed="false">
      <c r="W242" s="89"/>
    </row>
    <row r="243" customFormat="false" ht="12.75" hidden="false" customHeight="false" outlineLevel="0" collapsed="false">
      <c r="W243" s="89"/>
    </row>
    <row r="244" customFormat="false" ht="12.75" hidden="false" customHeight="false" outlineLevel="0" collapsed="false">
      <c r="W244" s="89"/>
    </row>
    <row r="245" customFormat="false" ht="12.75" hidden="false" customHeight="false" outlineLevel="0" collapsed="false">
      <c r="W245" s="89"/>
    </row>
    <row r="246" customFormat="false" ht="12.75" hidden="false" customHeight="false" outlineLevel="0" collapsed="false">
      <c r="W246" s="89"/>
    </row>
    <row r="247" customFormat="false" ht="12.75" hidden="false" customHeight="false" outlineLevel="0" collapsed="false">
      <c r="W247" s="89"/>
    </row>
    <row r="248" customFormat="false" ht="12.75" hidden="false" customHeight="false" outlineLevel="0" collapsed="false">
      <c r="W248" s="89"/>
    </row>
    <row r="249" customFormat="false" ht="12.75" hidden="false" customHeight="false" outlineLevel="0" collapsed="false">
      <c r="W249" s="89"/>
    </row>
    <row r="250" customFormat="false" ht="12.75" hidden="false" customHeight="false" outlineLevel="0" collapsed="false">
      <c r="W250" s="89"/>
    </row>
    <row r="251" customFormat="false" ht="12.75" hidden="false" customHeight="false" outlineLevel="0" collapsed="false">
      <c r="W251" s="89"/>
    </row>
  </sheetData>
  <printOptions headings="false" gridLines="false" gridLinesSet="true" horizontalCentered="true" verticalCentered="false"/>
  <pageMargins left="0" right="0" top="0.75" bottom="0.5" header="0.309722222222222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,Bold"&amp;11FY11 (2010/2011)
BUDGET WORK PLAN</oddHeader>
    <oddFooter>&amp;L&amp;Z&amp;F&amp;R&amp;D&amp;T</oddFooter>
  </headerFooter>
  <rowBreaks count="1" manualBreakCount="1">
    <brk id="6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9:39:11Z</dcterms:created>
  <dc:creator>Brenda Salazar</dc:creator>
  <dc:description/>
  <dc:language>en-US</dc:language>
  <cp:lastModifiedBy>Cynthia Montoya</cp:lastModifiedBy>
  <cp:lastPrinted>2010-03-29T22:55:16Z</cp:lastPrinted>
  <dcterms:modified xsi:type="dcterms:W3CDTF">2010-04-26T14:47:37Z</dcterms:modified>
  <cp:revision>0</cp:revision>
  <dc:subject/>
  <dc:title/>
</cp:coreProperties>
</file>