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Net Taxable Values" sheetId="1" state="visible" r:id="rId2"/>
  </sheets>
  <definedNames>
    <definedName function="false" hidden="false" localSheetId="0" name="_xlnm.Print_Area" vbProcedure="false">'County Net Taxable Values'!$A$1:$AO$51</definedName>
    <definedName function="false" hidden="false" localSheetId="0" name="_xlnm.Print_Titles" vbProcedure="false">'County Net Taxable Values'!$A:$B</definedName>
    <definedName function="false" hidden="false" name="PRINT_AREA_MI" vbProcedure="false">'County Net Taxable Values'!$A$1:$A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7">
  <si>
    <t xml:space="preserve">NET TAXABLE VALUES BY COUNTY</t>
  </si>
  <si>
    <t xml:space="preserve">(used for property tax rate setting)</t>
  </si>
  <si>
    <t xml:space="preserve">TAX YEAR:</t>
  </si>
  <si>
    <t xml:space="preserve">2020</t>
  </si>
  <si>
    <t xml:space="preserve">2019</t>
  </si>
  <si>
    <t xml:space="preserve">2018</t>
  </si>
  <si>
    <t xml:space="preserve">2017</t>
  </si>
  <si>
    <t xml:space="preserve">2016</t>
  </si>
  <si>
    <t xml:space="preserve">2015</t>
  </si>
  <si>
    <t xml:space="preserve">2014</t>
  </si>
  <si>
    <t xml:space="preserve">2013</t>
  </si>
  <si>
    <t xml:space="preserve">2012</t>
  </si>
  <si>
    <t xml:space="preserve">2011</t>
  </si>
  <si>
    <t xml:space="preserve">2010</t>
  </si>
  <si>
    <t xml:space="preserve">2009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2003</t>
  </si>
  <si>
    <t xml:space="preserve">2002</t>
  </si>
  <si>
    <t xml:space="preserve">2001</t>
  </si>
  <si>
    <t xml:space="preserve">2000</t>
  </si>
  <si>
    <t xml:space="preserve">1999</t>
  </si>
  <si>
    <t xml:space="preserve">1998</t>
  </si>
  <si>
    <t xml:space="preserve">1997</t>
  </si>
  <si>
    <t xml:space="preserve">1996</t>
  </si>
  <si>
    <t xml:space="preserve">1995</t>
  </si>
  <si>
    <t xml:space="preserve">1994</t>
  </si>
  <si>
    <t xml:space="preserve">1993</t>
  </si>
  <si>
    <t xml:space="preserve">1992</t>
  </si>
  <si>
    <t xml:space="preserve">1991</t>
  </si>
  <si>
    <t xml:space="preserve">1990</t>
  </si>
  <si>
    <t xml:space="preserve">1989</t>
  </si>
  <si>
    <t xml:space="preserve">1988</t>
  </si>
  <si>
    <t xml:space="preserve">1987</t>
  </si>
  <si>
    <t xml:space="preserve">1986</t>
  </si>
  <si>
    <t xml:space="preserve">1985</t>
  </si>
  <si>
    <t xml:space="preserve">1984</t>
  </si>
  <si>
    <t xml:space="preserve">1983</t>
  </si>
  <si>
    <t xml:space="preserve">FISCAL YEAR:</t>
  </si>
  <si>
    <t xml:space="preserve">2020-2021</t>
  </si>
  <si>
    <t xml:space="preserve">2019-2020</t>
  </si>
  <si>
    <t xml:space="preserve">2018-2019</t>
  </si>
  <si>
    <t xml:space="preserve">2017-2018</t>
  </si>
  <si>
    <t xml:space="preserve">2016-2017</t>
  </si>
  <si>
    <t xml:space="preserve">2015-2016</t>
  </si>
  <si>
    <t xml:space="preserve">2014-2015</t>
  </si>
  <si>
    <t xml:space="preserve">2013-2014</t>
  </si>
  <si>
    <t xml:space="preserve">2012-2013</t>
  </si>
  <si>
    <t xml:space="preserve">2011-2012</t>
  </si>
  <si>
    <t xml:space="preserve">2010-2011</t>
  </si>
  <si>
    <t xml:space="preserve">2009-2010</t>
  </si>
  <si>
    <t xml:space="preserve">2008-2009</t>
  </si>
  <si>
    <t xml:space="preserve">2007-2008</t>
  </si>
  <si>
    <t xml:space="preserve">2006-2007</t>
  </si>
  <si>
    <t xml:space="preserve">2005-2006</t>
  </si>
  <si>
    <t xml:space="preserve">2004-2005</t>
  </si>
  <si>
    <t xml:space="preserve">2003-2004</t>
  </si>
  <si>
    <t xml:space="preserve">2002-2003</t>
  </si>
  <si>
    <t xml:space="preserve">2001-2002</t>
  </si>
  <si>
    <t xml:space="preserve">2000-2001</t>
  </si>
  <si>
    <t xml:space="preserve">1999-2000</t>
  </si>
  <si>
    <t xml:space="preserve">1998-1999</t>
  </si>
  <si>
    <t xml:space="preserve">1997-1998</t>
  </si>
  <si>
    <t xml:space="preserve">1996-1997</t>
  </si>
  <si>
    <t xml:space="preserve">1995-1996</t>
  </si>
  <si>
    <t xml:space="preserve">1994-1995</t>
  </si>
  <si>
    <t xml:space="preserve">1993-1994</t>
  </si>
  <si>
    <t xml:space="preserve">1992-1993</t>
  </si>
  <si>
    <t xml:space="preserve">1991-1992</t>
  </si>
  <si>
    <t xml:space="preserve">1990-1991</t>
  </si>
  <si>
    <t xml:space="preserve">1989-1990</t>
  </si>
  <si>
    <t xml:space="preserve">1988-1989</t>
  </si>
  <si>
    <t xml:space="preserve">1987-1988</t>
  </si>
  <si>
    <t xml:space="preserve">1986-1987</t>
  </si>
  <si>
    <t xml:space="preserve">1985-1986</t>
  </si>
  <si>
    <t xml:space="preserve">1984-1985</t>
  </si>
  <si>
    <t xml:space="preserve">1983-1984</t>
  </si>
  <si>
    <t xml:space="preserve">NEW MEXICO COUNTIES:</t>
  </si>
  <si>
    <t xml:space="preserve">BERNALILLO</t>
  </si>
  <si>
    <t xml:space="preserve">$</t>
  </si>
  <si>
    <t xml:space="preserve">CATRON</t>
  </si>
  <si>
    <t xml:space="preserve">CHAVES</t>
  </si>
  <si>
    <t xml:space="preserve">CIBOLA</t>
  </si>
  <si>
    <t xml:space="preserve">COLFAX</t>
  </si>
  <si>
    <t xml:space="preserve">CURRY</t>
  </si>
  <si>
    <t xml:space="preserve">DE BACA</t>
  </si>
  <si>
    <t xml:space="preserve">DONA ANA</t>
  </si>
  <si>
    <t xml:space="preserve">EDDY</t>
  </si>
  <si>
    <t xml:space="preserve">GRANT</t>
  </si>
  <si>
    <t xml:space="preserve">GUADALUPE</t>
  </si>
  <si>
    <t xml:space="preserve">HARDING</t>
  </si>
  <si>
    <t xml:space="preserve">HIDALGO</t>
  </si>
  <si>
    <t xml:space="preserve">LEA</t>
  </si>
  <si>
    <t xml:space="preserve">LINCOLN</t>
  </si>
  <si>
    <t xml:space="preserve">LOS ALAMOS</t>
  </si>
  <si>
    <t xml:space="preserve">LUNA</t>
  </si>
  <si>
    <t xml:space="preserve">MCKINLEY</t>
  </si>
  <si>
    <t xml:space="preserve">MORA</t>
  </si>
  <si>
    <t xml:space="preserve">OTERO</t>
  </si>
  <si>
    <t xml:space="preserve">QUAY</t>
  </si>
  <si>
    <t xml:space="preserve">RIO ARRIBA</t>
  </si>
  <si>
    <t xml:space="preserve">ROOSEVELT</t>
  </si>
  <si>
    <t xml:space="preserve">SANDOVAL</t>
  </si>
  <si>
    <t xml:space="preserve">SAN JUAN</t>
  </si>
  <si>
    <t xml:space="preserve">SAN MIGUEL</t>
  </si>
  <si>
    <t xml:space="preserve">SANTA FE</t>
  </si>
  <si>
    <t xml:space="preserve">SIERRA</t>
  </si>
  <si>
    <t xml:space="preserve">SOCORRO</t>
  </si>
  <si>
    <t xml:space="preserve">TAOS</t>
  </si>
  <si>
    <t xml:space="preserve">TORRANCE</t>
  </si>
  <si>
    <t xml:space="preserve">UNION</t>
  </si>
  <si>
    <t xml:space="preserve">VALENCIA</t>
  </si>
  <si>
    <t xml:space="preserve">TOTAL</t>
  </si>
  <si>
    <t xml:space="preserve">Source:  Property Tax Certificates published by NM Dept of Finance &amp; Admin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#,##0.00_);\(#,##0.00\)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b val="true"/>
      <u val="single"/>
      <sz val="12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16.265625" defaultRowHeight="15.6" zeroHeight="false" outlineLevelRow="0" outlineLevelCol="0"/>
  <cols>
    <col collapsed="false" customWidth="true" hidden="false" outlineLevel="0" max="1" min="1" style="1" width="22.86"/>
    <col collapsed="false" customWidth="true" hidden="false" outlineLevel="0" max="2" min="2" style="1" width="2.67"/>
    <col collapsed="false" customWidth="true" hidden="false" outlineLevel="0" max="4" min="3" style="1" width="17.4"/>
    <col collapsed="false" customWidth="true" hidden="false" outlineLevel="0" max="5" min="5" style="1" width="18.02"/>
    <col collapsed="false" customWidth="true" hidden="false" outlineLevel="0" max="9" min="6" style="1" width="17.4"/>
    <col collapsed="false" customWidth="true" hidden="false" outlineLevel="0" max="10" min="10" style="1" width="18.02"/>
    <col collapsed="false" customWidth="true" hidden="false" outlineLevel="0" max="13" min="11" style="1" width="17.4"/>
    <col collapsed="false" customWidth="true" hidden="false" outlineLevel="0" max="14" min="14" style="1" width="17.09"/>
    <col collapsed="false" customWidth="true" hidden="false" outlineLevel="0" max="15" min="15" style="1" width="19.98"/>
    <col collapsed="false" customWidth="true" hidden="false" outlineLevel="0" max="18" min="16" style="1" width="17.81"/>
    <col collapsed="false" customWidth="true" hidden="false" outlineLevel="0" max="19" min="19" style="1" width="19.98"/>
    <col collapsed="false" customWidth="true" hidden="false" outlineLevel="0" max="20" min="20" style="1" width="18.84"/>
    <col collapsed="false" customWidth="true" hidden="false" outlineLevel="0" max="21" min="21" style="1" width="19.57"/>
    <col collapsed="false" customWidth="true" hidden="false" outlineLevel="0" max="22" min="22" style="1" width="19.87"/>
    <col collapsed="false" customWidth="true" hidden="false" outlineLevel="0" max="23" min="23" style="1" width="21.01"/>
    <col collapsed="false" customWidth="true" hidden="false" outlineLevel="0" max="24" min="24" style="1" width="18.84"/>
    <col collapsed="false" customWidth="true" hidden="false" outlineLevel="0" max="25" min="25" style="1" width="18.74"/>
    <col collapsed="false" customWidth="true" hidden="false" outlineLevel="0" max="26" min="26" style="1" width="16.48"/>
    <col collapsed="false" customWidth="true" hidden="false" outlineLevel="0" max="28" min="27" style="1" width="17.81"/>
    <col collapsed="false" customWidth="false" hidden="false" outlineLevel="0" max="30" min="29" style="1" width="16.26"/>
    <col collapsed="false" customWidth="true" hidden="false" outlineLevel="0" max="33" min="31" style="1" width="17.09"/>
    <col collapsed="false" customWidth="true" hidden="false" outlineLevel="0" max="34" min="34" style="1" width="17.4"/>
    <col collapsed="false" customWidth="false" hidden="false" outlineLevel="0" max="35" min="35" style="1" width="16.26"/>
    <col collapsed="false" customWidth="true" hidden="false" outlineLevel="0" max="36" min="36" style="1" width="17.4"/>
    <col collapsed="false" customWidth="true" hidden="false" outlineLevel="0" max="37" min="37" style="1" width="17.09"/>
    <col collapsed="false" customWidth="false" hidden="false" outlineLevel="0" max="257" min="38" style="1" width="16.26"/>
  </cols>
  <sheetData>
    <row r="1" customFormat="false" ht="17.2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 t="s">
        <v>0</v>
      </c>
      <c r="I1" s="3"/>
      <c r="J1" s="3"/>
      <c r="K1" s="3"/>
      <c r="L1" s="3"/>
      <c r="M1" s="3" t="s">
        <v>0</v>
      </c>
      <c r="N1" s="3"/>
      <c r="O1" s="3"/>
      <c r="P1" s="3"/>
      <c r="Q1" s="3"/>
      <c r="R1" s="3" t="s">
        <v>0</v>
      </c>
      <c r="S1" s="3"/>
      <c r="T1" s="3"/>
      <c r="U1" s="3"/>
      <c r="V1" s="3"/>
      <c r="W1" s="3" t="s">
        <v>0</v>
      </c>
      <c r="X1" s="3"/>
      <c r="Y1" s="3"/>
      <c r="Z1" s="3"/>
      <c r="AA1" s="3"/>
      <c r="AB1" s="3" t="s">
        <v>0</v>
      </c>
      <c r="AC1" s="3"/>
      <c r="AD1" s="3"/>
      <c r="AE1" s="3"/>
      <c r="AF1" s="3"/>
      <c r="AG1" s="3" t="s">
        <v>0</v>
      </c>
      <c r="AH1" s="3"/>
      <c r="AI1" s="3"/>
      <c r="AJ1" s="3"/>
      <c r="AK1" s="3"/>
      <c r="AL1" s="3" t="s">
        <v>0</v>
      </c>
      <c r="AM1" s="3"/>
      <c r="AN1" s="3"/>
      <c r="AO1" s="3"/>
      <c r="AP1" s="4"/>
      <c r="AQ1" s="2"/>
    </row>
    <row r="2" customFormat="false" ht="14.1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 t="s">
        <v>1</v>
      </c>
      <c r="I2" s="3"/>
      <c r="J2" s="3"/>
      <c r="K2" s="3"/>
      <c r="L2" s="3"/>
      <c r="M2" s="3" t="s">
        <v>1</v>
      </c>
      <c r="N2" s="3"/>
      <c r="O2" s="3"/>
      <c r="P2" s="3"/>
      <c r="Q2" s="3"/>
      <c r="R2" s="3" t="s">
        <v>1</v>
      </c>
      <c r="S2" s="3"/>
      <c r="T2" s="3"/>
      <c r="U2" s="3"/>
      <c r="V2" s="3"/>
      <c r="W2" s="3" t="s">
        <v>1</v>
      </c>
      <c r="X2" s="3"/>
      <c r="Y2" s="3"/>
      <c r="Z2" s="3"/>
      <c r="AA2" s="3"/>
      <c r="AB2" s="3" t="s">
        <v>1</v>
      </c>
      <c r="AC2" s="3"/>
      <c r="AD2" s="3"/>
      <c r="AE2" s="3"/>
      <c r="AF2" s="3"/>
      <c r="AG2" s="3" t="s">
        <v>1</v>
      </c>
      <c r="AH2" s="3"/>
      <c r="AI2" s="3"/>
      <c r="AJ2" s="3"/>
      <c r="AK2" s="3"/>
      <c r="AL2" s="3" t="s">
        <v>1</v>
      </c>
      <c r="AM2" s="3"/>
      <c r="AN2" s="3"/>
      <c r="AO2" s="3"/>
      <c r="AP2" s="4"/>
      <c r="AQ2" s="2"/>
    </row>
    <row r="3" customFormat="false" ht="11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4" customFormat="false" ht="15.6" hidden="false" customHeight="false" outlineLevel="0" collapsed="false">
      <c r="A4" s="5" t="s">
        <v>2</v>
      </c>
      <c r="B4" s="5"/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14</v>
      </c>
      <c r="O4" s="6" t="s">
        <v>15</v>
      </c>
      <c r="P4" s="6" t="s">
        <v>16</v>
      </c>
      <c r="Q4" s="6" t="s">
        <v>17</v>
      </c>
      <c r="R4" s="6" t="s">
        <v>18</v>
      </c>
      <c r="S4" s="6" t="s">
        <v>19</v>
      </c>
      <c r="T4" s="6" t="s">
        <v>20</v>
      </c>
      <c r="U4" s="6" t="s">
        <v>21</v>
      </c>
      <c r="V4" s="6" t="s">
        <v>22</v>
      </c>
      <c r="W4" s="6" t="s">
        <v>23</v>
      </c>
      <c r="X4" s="6" t="s">
        <v>24</v>
      </c>
      <c r="Y4" s="6" t="s">
        <v>25</v>
      </c>
      <c r="Z4" s="6" t="s">
        <v>26</v>
      </c>
      <c r="AA4" s="6" t="s">
        <v>27</v>
      </c>
      <c r="AB4" s="6" t="s">
        <v>28</v>
      </c>
      <c r="AC4" s="6" t="s">
        <v>29</v>
      </c>
      <c r="AD4" s="6" t="s">
        <v>30</v>
      </c>
      <c r="AE4" s="6" t="s">
        <v>31</v>
      </c>
      <c r="AF4" s="6" t="s">
        <v>32</v>
      </c>
      <c r="AG4" s="6" t="s">
        <v>33</v>
      </c>
      <c r="AH4" s="6" t="s">
        <v>34</v>
      </c>
      <c r="AI4" s="6" t="s">
        <v>35</v>
      </c>
      <c r="AJ4" s="6" t="s">
        <v>36</v>
      </c>
      <c r="AK4" s="6" t="s">
        <v>37</v>
      </c>
      <c r="AL4" s="6" t="s">
        <v>38</v>
      </c>
      <c r="AM4" s="6" t="s">
        <v>39</v>
      </c>
      <c r="AN4" s="6" t="s">
        <v>40</v>
      </c>
      <c r="AO4" s="5"/>
      <c r="AP4" s="2"/>
      <c r="AQ4" s="2"/>
    </row>
    <row r="5" customFormat="false" ht="15.6" hidden="false" customHeight="false" outlineLevel="0" collapsed="false">
      <c r="A5" s="5" t="s">
        <v>41</v>
      </c>
      <c r="B5" s="5"/>
      <c r="C5" s="6" t="s">
        <v>42</v>
      </c>
      <c r="D5" s="6" t="s">
        <v>43</v>
      </c>
      <c r="E5" s="6" t="s">
        <v>44</v>
      </c>
      <c r="F5" s="6" t="s">
        <v>45</v>
      </c>
      <c r="G5" s="6" t="s">
        <v>46</v>
      </c>
      <c r="H5" s="6" t="s">
        <v>47</v>
      </c>
      <c r="I5" s="6" t="s">
        <v>48</v>
      </c>
      <c r="J5" s="6" t="s">
        <v>49</v>
      </c>
      <c r="K5" s="6" t="s">
        <v>50</v>
      </c>
      <c r="L5" s="6" t="s">
        <v>51</v>
      </c>
      <c r="M5" s="6" t="s">
        <v>52</v>
      </c>
      <c r="N5" s="6" t="s">
        <v>53</v>
      </c>
      <c r="O5" s="6" t="s">
        <v>54</v>
      </c>
      <c r="P5" s="6" t="s">
        <v>55</v>
      </c>
      <c r="Q5" s="6" t="s">
        <v>56</v>
      </c>
      <c r="R5" s="6" t="s">
        <v>57</v>
      </c>
      <c r="S5" s="6" t="s">
        <v>58</v>
      </c>
      <c r="T5" s="6" t="s">
        <v>59</v>
      </c>
      <c r="U5" s="6" t="s">
        <v>60</v>
      </c>
      <c r="V5" s="6" t="s">
        <v>61</v>
      </c>
      <c r="W5" s="6" t="s">
        <v>62</v>
      </c>
      <c r="X5" s="6" t="s">
        <v>63</v>
      </c>
      <c r="Y5" s="6" t="s">
        <v>64</v>
      </c>
      <c r="Z5" s="6" t="s">
        <v>65</v>
      </c>
      <c r="AA5" s="6" t="s">
        <v>66</v>
      </c>
      <c r="AB5" s="6" t="s">
        <v>67</v>
      </c>
      <c r="AC5" s="6" t="s">
        <v>68</v>
      </c>
      <c r="AD5" s="6" t="s">
        <v>69</v>
      </c>
      <c r="AE5" s="6" t="s">
        <v>70</v>
      </c>
      <c r="AF5" s="6" t="s">
        <v>71</v>
      </c>
      <c r="AG5" s="6" t="s">
        <v>72</v>
      </c>
      <c r="AH5" s="6" t="s">
        <v>73</v>
      </c>
      <c r="AI5" s="6" t="s">
        <v>74</v>
      </c>
      <c r="AJ5" s="6" t="s">
        <v>75</v>
      </c>
      <c r="AK5" s="6" t="s">
        <v>76</v>
      </c>
      <c r="AL5" s="6" t="s">
        <v>77</v>
      </c>
      <c r="AM5" s="6" t="s">
        <v>78</v>
      </c>
      <c r="AN5" s="6" t="s">
        <v>79</v>
      </c>
      <c r="AO5" s="5"/>
      <c r="AP5" s="2"/>
      <c r="AQ5" s="2"/>
    </row>
    <row r="6" customFormat="false" ht="43.2" hidden="false" customHeight="true" outlineLevel="0" collapsed="false">
      <c r="A6" s="7" t="s">
        <v>8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5"/>
      <c r="AP6" s="2"/>
      <c r="AQ6" s="2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5"/>
      <c r="AP7" s="2"/>
      <c r="AQ7" s="2"/>
    </row>
    <row r="8" customFormat="false" ht="15.6" hidden="false" customHeight="false" outlineLevel="0" collapsed="false">
      <c r="A8" s="5" t="s">
        <v>81</v>
      </c>
      <c r="B8" s="10" t="s">
        <v>82</v>
      </c>
      <c r="C8" s="11"/>
      <c r="D8" s="11"/>
      <c r="E8" s="11"/>
      <c r="F8" s="11"/>
      <c r="G8" s="11" t="n">
        <v>15410437184</v>
      </c>
      <c r="H8" s="11" t="n">
        <v>14925292293</v>
      </c>
      <c r="I8" s="11" t="n">
        <v>14677240080</v>
      </c>
      <c r="J8" s="11" t="n">
        <v>14243476048</v>
      </c>
      <c r="K8" s="11" t="n">
        <v>14160594588</v>
      </c>
      <c r="L8" s="11" t="n">
        <v>13984145887</v>
      </c>
      <c r="M8" s="11" t="n">
        <v>13991284149</v>
      </c>
      <c r="N8" s="11" t="n">
        <v>14321984342</v>
      </c>
      <c r="O8" s="11" t="n">
        <v>13894920052</v>
      </c>
      <c r="P8" s="1" t="n">
        <v>12948306965</v>
      </c>
      <c r="Q8" s="11" t="n">
        <v>11715540463</v>
      </c>
      <c r="R8" s="11" t="n">
        <v>11002745292</v>
      </c>
      <c r="S8" s="11" t="n">
        <v>10091960621</v>
      </c>
      <c r="T8" s="11" t="n">
        <v>9633808020</v>
      </c>
      <c r="U8" s="11" t="n">
        <v>9284129807</v>
      </c>
      <c r="V8" s="11" t="n">
        <v>9000268429</v>
      </c>
      <c r="W8" s="11" t="n">
        <v>8456366077</v>
      </c>
      <c r="X8" s="2" t="n">
        <v>8190194266</v>
      </c>
      <c r="Y8" s="2" t="n">
        <v>6958213204</v>
      </c>
      <c r="Z8" s="2" t="n">
        <v>6617808979</v>
      </c>
      <c r="AA8" s="2" t="n">
        <v>6289006392</v>
      </c>
      <c r="AB8" s="2" t="n">
        <v>6148209348</v>
      </c>
      <c r="AC8" s="2" t="n">
        <v>5257566553</v>
      </c>
      <c r="AD8" s="2" t="n">
        <v>5115013178</v>
      </c>
      <c r="AE8" s="2" t="n">
        <v>5074147858</v>
      </c>
      <c r="AF8" s="2" t="n">
        <v>4931693065</v>
      </c>
      <c r="AG8" s="2" t="n">
        <v>4830310598</v>
      </c>
      <c r="AH8" s="2" t="n">
        <v>4705974843</v>
      </c>
      <c r="AI8" s="2" t="n">
        <v>4338500967</v>
      </c>
      <c r="AJ8" s="2" t="n">
        <v>3689311565</v>
      </c>
      <c r="AK8" s="2" t="n">
        <v>3584618474</v>
      </c>
      <c r="AL8" s="2" t="n">
        <v>2043170994</v>
      </c>
      <c r="AM8" s="2" t="n">
        <v>1917739866</v>
      </c>
      <c r="AN8" s="2" t="n">
        <v>1855027128</v>
      </c>
      <c r="AO8" s="2"/>
      <c r="AP8" s="2"/>
      <c r="AQ8" s="2"/>
    </row>
    <row r="9" customFormat="false" ht="15.6" hidden="false" customHeight="false" outlineLevel="0" collapsed="false">
      <c r="A9" s="5" t="s">
        <v>83</v>
      </c>
      <c r="B9" s="2"/>
      <c r="C9" s="2"/>
      <c r="D9" s="2"/>
      <c r="E9" s="2"/>
      <c r="F9" s="2"/>
      <c r="G9" s="2" t="n">
        <v>128155234</v>
      </c>
      <c r="H9" s="2" t="n">
        <v>125239085</v>
      </c>
      <c r="I9" s="2" t="n">
        <v>121701290</v>
      </c>
      <c r="J9" s="2" t="n">
        <v>123992815</v>
      </c>
      <c r="K9" s="2" t="n">
        <v>121198659</v>
      </c>
      <c r="L9" s="2" t="n">
        <v>122455915</v>
      </c>
      <c r="M9" s="2" t="n">
        <v>119573482</v>
      </c>
      <c r="N9" s="2" t="n">
        <v>116659934</v>
      </c>
      <c r="O9" s="2" t="n">
        <v>109261360</v>
      </c>
      <c r="P9" s="1" t="n">
        <v>98015170</v>
      </c>
      <c r="Q9" s="2" t="n">
        <v>87454225</v>
      </c>
      <c r="R9" s="2" t="n">
        <v>79816454</v>
      </c>
      <c r="S9" s="2" t="n">
        <v>74528540</v>
      </c>
      <c r="T9" s="2" t="n">
        <v>68600426</v>
      </c>
      <c r="U9" s="2" t="n">
        <v>66595079</v>
      </c>
      <c r="V9" s="2" t="n">
        <v>65338880</v>
      </c>
      <c r="W9" s="2" t="n">
        <v>65151453</v>
      </c>
      <c r="X9" s="2" t="n">
        <v>62850550</v>
      </c>
      <c r="Y9" s="2" t="n">
        <v>60041053</v>
      </c>
      <c r="Z9" s="2" t="n">
        <v>56127525</v>
      </c>
      <c r="AA9" s="2" t="n">
        <v>55892076</v>
      </c>
      <c r="AB9" s="2" t="n">
        <v>55432480</v>
      </c>
      <c r="AC9" s="2" t="n">
        <v>55834448</v>
      </c>
      <c r="AD9" s="2" t="n">
        <v>57756882</v>
      </c>
      <c r="AE9" s="2" t="n">
        <v>51967863</v>
      </c>
      <c r="AF9" s="2" t="n">
        <v>58066949</v>
      </c>
      <c r="AG9" s="2" t="n">
        <v>48290268</v>
      </c>
      <c r="AH9" s="2" t="n">
        <v>48508490</v>
      </c>
      <c r="AI9" s="2" t="n">
        <v>46901107</v>
      </c>
      <c r="AJ9" s="2" t="n">
        <v>40689225</v>
      </c>
      <c r="AK9" s="2" t="n">
        <v>39902823</v>
      </c>
      <c r="AL9" s="2" t="n">
        <v>33143485</v>
      </c>
      <c r="AM9" s="2" t="n">
        <v>31476620</v>
      </c>
      <c r="AN9" s="2" t="n">
        <v>27038452</v>
      </c>
      <c r="AO9" s="2"/>
      <c r="AP9" s="2"/>
      <c r="AQ9" s="2"/>
    </row>
    <row r="10" customFormat="false" ht="15.6" hidden="false" customHeight="false" outlineLevel="0" collapsed="false">
      <c r="A10" s="5" t="s">
        <v>84</v>
      </c>
      <c r="B10" s="2"/>
      <c r="C10" s="2"/>
      <c r="D10" s="2"/>
      <c r="E10" s="2"/>
      <c r="F10" s="2"/>
      <c r="G10" s="2" t="n">
        <v>1233758157.62</v>
      </c>
      <c r="H10" s="2" t="n">
        <v>1227456723.23</v>
      </c>
      <c r="I10" s="2" t="n">
        <v>1174056124.85</v>
      </c>
      <c r="J10" s="2" t="n">
        <v>1145602833.65</v>
      </c>
      <c r="K10" s="2" t="n">
        <v>1129650436.79</v>
      </c>
      <c r="L10" s="2" t="n">
        <v>1115588022.34</v>
      </c>
      <c r="M10" s="2" t="n">
        <v>1048103424.18</v>
      </c>
      <c r="N10" s="2" t="n">
        <v>1083255849.03</v>
      </c>
      <c r="O10" s="2" t="n">
        <v>970352487.6</v>
      </c>
      <c r="P10" s="1" t="n">
        <v>890733753</v>
      </c>
      <c r="Q10" s="2" t="n">
        <v>838495638.65</v>
      </c>
      <c r="R10" s="2" t="n">
        <v>789734022</v>
      </c>
      <c r="S10" s="2" t="n">
        <v>720107716</v>
      </c>
      <c r="T10" s="2" t="n">
        <v>670691102</v>
      </c>
      <c r="U10" s="2" t="n">
        <v>663854170</v>
      </c>
      <c r="V10" s="2" t="n">
        <v>634085409</v>
      </c>
      <c r="W10" s="2" t="n">
        <v>579975214</v>
      </c>
      <c r="X10" s="2" t="n">
        <v>555557240</v>
      </c>
      <c r="Y10" s="2" t="n">
        <v>504027664</v>
      </c>
      <c r="Z10" s="2" t="n">
        <v>493324847</v>
      </c>
      <c r="AA10" s="2" t="n">
        <v>475246660</v>
      </c>
      <c r="AB10" s="2" t="n">
        <v>478501846</v>
      </c>
      <c r="AC10" s="2" t="n">
        <v>475269186</v>
      </c>
      <c r="AD10" s="2" t="n">
        <v>461997574</v>
      </c>
      <c r="AE10" s="2" t="n">
        <v>436080947</v>
      </c>
      <c r="AF10" s="2" t="n">
        <v>437597255</v>
      </c>
      <c r="AG10" s="2" t="n">
        <v>434559658</v>
      </c>
      <c r="AH10" s="2" t="n">
        <v>418713049</v>
      </c>
      <c r="AI10" s="2" t="n">
        <v>441704297</v>
      </c>
      <c r="AJ10" s="2" t="n">
        <v>388280378</v>
      </c>
      <c r="AK10" s="2" t="n">
        <v>446852458</v>
      </c>
      <c r="AL10" s="2" t="n">
        <v>365024043</v>
      </c>
      <c r="AM10" s="2" t="n">
        <v>362520992</v>
      </c>
      <c r="AN10" s="2" t="n">
        <v>317897295</v>
      </c>
      <c r="AO10" s="2"/>
      <c r="AP10" s="2"/>
      <c r="AQ10" s="2"/>
    </row>
    <row r="11" customFormat="false" ht="15.6" hidden="false" customHeight="false" outlineLevel="0" collapsed="false">
      <c r="A11" s="5" t="s">
        <v>85</v>
      </c>
      <c r="B11" s="2"/>
      <c r="C11" s="2"/>
      <c r="D11" s="2"/>
      <c r="E11" s="2"/>
      <c r="F11" s="2"/>
      <c r="G11" s="2" t="n">
        <v>326053107</v>
      </c>
      <c r="H11" s="2" t="n">
        <v>313088798</v>
      </c>
      <c r="I11" s="2" t="n">
        <v>325613784</v>
      </c>
      <c r="J11" s="2" t="n">
        <v>311345382</v>
      </c>
      <c r="K11" s="2" t="n">
        <v>310122584</v>
      </c>
      <c r="L11" s="2" t="n">
        <v>303220781</v>
      </c>
      <c r="M11" s="2" t="n">
        <v>308611068</v>
      </c>
      <c r="N11" s="2" t="n">
        <v>275071854</v>
      </c>
      <c r="O11" s="2" t="n">
        <v>252966816</v>
      </c>
      <c r="P11" s="1" t="n">
        <v>238942871</v>
      </c>
      <c r="Q11" s="2" t="n">
        <v>234020285</v>
      </c>
      <c r="R11" s="2" t="n">
        <v>226421527</v>
      </c>
      <c r="S11" s="2" t="n">
        <v>219120700</v>
      </c>
      <c r="T11" s="2" t="n">
        <v>216408973</v>
      </c>
      <c r="U11" s="2" t="n">
        <v>194521689</v>
      </c>
      <c r="V11" s="2" t="n">
        <v>181565314</v>
      </c>
      <c r="W11" s="2" t="n">
        <v>208033969</v>
      </c>
      <c r="X11" s="2" t="n">
        <v>164101241</v>
      </c>
      <c r="Y11" s="2" t="n">
        <v>122935286</v>
      </c>
      <c r="Z11" s="2" t="n">
        <v>118711217</v>
      </c>
      <c r="AA11" s="2" t="n">
        <v>103109354</v>
      </c>
      <c r="AB11" s="2" t="n">
        <v>100286053</v>
      </c>
      <c r="AC11" s="2" t="n">
        <v>92360498</v>
      </c>
      <c r="AD11" s="2" t="n">
        <v>91662696</v>
      </c>
      <c r="AE11" s="2" t="n">
        <v>90150577</v>
      </c>
      <c r="AF11" s="2" t="n">
        <v>90842190</v>
      </c>
      <c r="AG11" s="2" t="n">
        <v>89790142</v>
      </c>
      <c r="AH11" s="2" t="n">
        <v>89012151</v>
      </c>
      <c r="AI11" s="2" t="n">
        <v>92506433</v>
      </c>
      <c r="AJ11" s="2" t="n">
        <v>91246532</v>
      </c>
      <c r="AK11" s="2" t="n">
        <v>97303391</v>
      </c>
      <c r="AL11" s="2" t="n">
        <v>86233501</v>
      </c>
      <c r="AM11" s="2" t="n">
        <v>88077739</v>
      </c>
      <c r="AN11" s="2" t="n">
        <v>95635926</v>
      </c>
      <c r="AO11" s="2"/>
      <c r="AP11" s="2"/>
      <c r="AQ11" s="2"/>
    </row>
    <row r="12" customFormat="false" ht="12" hidden="false" customHeight="true" outlineLevel="0" collapsed="false">
      <c r="A12" s="5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</row>
    <row r="13" customFormat="false" ht="15.6" hidden="false" customHeight="false" outlineLevel="0" collapsed="false">
      <c r="A13" s="5" t="s">
        <v>86</v>
      </c>
      <c r="B13" s="2"/>
      <c r="C13" s="2"/>
      <c r="D13" s="2"/>
      <c r="E13" s="2"/>
      <c r="F13" s="2"/>
      <c r="G13" s="2" t="n">
        <v>644823360.22</v>
      </c>
      <c r="H13" s="2" t="n">
        <v>665893144.86</v>
      </c>
      <c r="I13" s="2" t="n">
        <v>642521294.6</v>
      </c>
      <c r="J13" s="2" t="n">
        <v>623863938.13</v>
      </c>
      <c r="K13" s="2" t="n">
        <v>644937588.46</v>
      </c>
      <c r="L13" s="2" t="n">
        <v>622234245.13</v>
      </c>
      <c r="M13" s="2" t="n">
        <v>621582932.86</v>
      </c>
      <c r="N13" s="2" t="n">
        <v>663974583.72</v>
      </c>
      <c r="O13" s="2" t="n">
        <v>646049131.7</v>
      </c>
      <c r="P13" s="1" t="n">
        <v>611927246.46</v>
      </c>
      <c r="Q13" s="2" t="n">
        <v>541422654</v>
      </c>
      <c r="R13" s="2" t="n">
        <v>484149148</v>
      </c>
      <c r="S13" s="2" t="n">
        <v>439439951</v>
      </c>
      <c r="T13" s="2" t="n">
        <v>405869417</v>
      </c>
      <c r="U13" s="2" t="n">
        <v>245549748</v>
      </c>
      <c r="V13" s="2" t="n">
        <v>230076678</v>
      </c>
      <c r="W13" s="2" t="n">
        <v>215960359</v>
      </c>
      <c r="X13" s="2" t="n">
        <v>196168981</v>
      </c>
      <c r="Y13" s="2" t="n">
        <v>180070996</v>
      </c>
      <c r="Z13" s="2" t="n">
        <v>169547836</v>
      </c>
      <c r="AA13" s="2" t="n">
        <v>165919802</v>
      </c>
      <c r="AB13" s="2" t="n">
        <v>172876183</v>
      </c>
      <c r="AC13" s="2" t="n">
        <v>168239907</v>
      </c>
      <c r="AD13" s="2" t="n">
        <v>156164843</v>
      </c>
      <c r="AE13" s="2" t="n">
        <v>149668769</v>
      </c>
      <c r="AF13" s="2" t="n">
        <v>153429225</v>
      </c>
      <c r="AG13" s="2" t="n">
        <v>149736060</v>
      </c>
      <c r="AH13" s="2" t="n">
        <v>154073028</v>
      </c>
      <c r="AI13" s="2" t="n">
        <v>155348963</v>
      </c>
      <c r="AJ13" s="2" t="n">
        <v>155393993</v>
      </c>
      <c r="AK13" s="2" t="n">
        <v>171321671</v>
      </c>
      <c r="AL13" s="2" t="n">
        <v>118962933</v>
      </c>
      <c r="AM13" s="2" t="n">
        <v>100597179</v>
      </c>
      <c r="AN13" s="2" t="n">
        <v>88812590</v>
      </c>
      <c r="AO13" s="2"/>
      <c r="AP13" s="2"/>
      <c r="AQ13" s="2"/>
    </row>
    <row r="14" customFormat="false" ht="15.6" hidden="false" customHeight="false" outlineLevel="0" collapsed="false">
      <c r="A14" s="5" t="s">
        <v>87</v>
      </c>
      <c r="B14" s="2"/>
      <c r="C14" s="2"/>
      <c r="D14" s="2"/>
      <c r="E14" s="2"/>
      <c r="F14" s="2"/>
      <c r="G14" s="2" t="n">
        <v>892931602</v>
      </c>
      <c r="H14" s="2" t="n">
        <v>841953508</v>
      </c>
      <c r="I14" s="2" t="n">
        <v>790106063</v>
      </c>
      <c r="J14" s="2" t="n">
        <v>772963688</v>
      </c>
      <c r="K14" s="2" t="n">
        <v>734467704</v>
      </c>
      <c r="L14" s="2" t="n">
        <v>695584861</v>
      </c>
      <c r="M14" s="2" t="n">
        <v>648138300</v>
      </c>
      <c r="N14" s="2" t="n">
        <v>624844971</v>
      </c>
      <c r="O14" s="2" t="n">
        <v>595888354</v>
      </c>
      <c r="P14" s="1" t="n">
        <v>545634694</v>
      </c>
      <c r="Q14" s="2" t="n">
        <v>490009118</v>
      </c>
      <c r="R14" s="2" t="n">
        <v>447626964</v>
      </c>
      <c r="S14" s="2" t="n">
        <v>427408748</v>
      </c>
      <c r="T14" s="2" t="n">
        <v>416594724</v>
      </c>
      <c r="U14" s="2" t="n">
        <v>404520396</v>
      </c>
      <c r="V14" s="2" t="n">
        <v>393579537</v>
      </c>
      <c r="W14" s="2" t="n">
        <v>384527549</v>
      </c>
      <c r="X14" s="2" t="n">
        <v>373785396</v>
      </c>
      <c r="Y14" s="2" t="n">
        <v>355341388</v>
      </c>
      <c r="Z14" s="2" t="n">
        <v>346184248</v>
      </c>
      <c r="AA14" s="2" t="n">
        <v>339724756</v>
      </c>
      <c r="AB14" s="2" t="n">
        <v>332812052</v>
      </c>
      <c r="AC14" s="2" t="n">
        <v>323798514</v>
      </c>
      <c r="AD14" s="2" t="n">
        <v>318030415</v>
      </c>
      <c r="AE14" s="2" t="n">
        <v>303891219</v>
      </c>
      <c r="AF14" s="2" t="n">
        <v>294512325</v>
      </c>
      <c r="AG14" s="2" t="n">
        <v>289329576</v>
      </c>
      <c r="AH14" s="2" t="n">
        <v>282211462</v>
      </c>
      <c r="AI14" s="2" t="n">
        <v>281573614</v>
      </c>
      <c r="AJ14" s="2" t="n">
        <v>233985916</v>
      </c>
      <c r="AK14" s="2" t="n">
        <v>232951081</v>
      </c>
      <c r="AL14" s="2" t="n">
        <v>174579270</v>
      </c>
      <c r="AM14" s="2" t="n">
        <v>155739586</v>
      </c>
      <c r="AN14" s="2" t="n">
        <v>150481608</v>
      </c>
      <c r="AO14" s="2"/>
      <c r="AP14" s="2"/>
      <c r="AQ14" s="2"/>
    </row>
    <row r="15" customFormat="false" ht="15.6" hidden="false" customHeight="false" outlineLevel="0" collapsed="false">
      <c r="A15" s="5" t="s">
        <v>88</v>
      </c>
      <c r="B15" s="2"/>
      <c r="C15" s="2"/>
      <c r="D15" s="2"/>
      <c r="E15" s="2"/>
      <c r="F15" s="2"/>
      <c r="G15" s="2" t="n">
        <v>82919133</v>
      </c>
      <c r="H15" s="2" t="n">
        <v>76222839</v>
      </c>
      <c r="I15" s="2" t="n">
        <v>67086979</v>
      </c>
      <c r="J15" s="2" t="n">
        <v>61861080</v>
      </c>
      <c r="K15" s="2" t="n">
        <v>58744182</v>
      </c>
      <c r="L15" s="2" t="n">
        <v>54101322</v>
      </c>
      <c r="M15" s="2" t="n">
        <v>53049313</v>
      </c>
      <c r="N15" s="2" t="n">
        <v>50614450</v>
      </c>
      <c r="O15" s="2" t="n">
        <v>47752916</v>
      </c>
      <c r="P15" s="1" t="n">
        <v>46532795</v>
      </c>
      <c r="Q15" s="2" t="n">
        <v>41629228</v>
      </c>
      <c r="R15" s="2" t="n">
        <v>37354701</v>
      </c>
      <c r="S15" s="2" t="n">
        <v>36071586</v>
      </c>
      <c r="T15" s="2" t="n">
        <v>35572579</v>
      </c>
      <c r="U15" s="2" t="n">
        <v>33376964</v>
      </c>
      <c r="V15" s="2" t="n">
        <v>33090638</v>
      </c>
      <c r="W15" s="2" t="n">
        <v>31816842</v>
      </c>
      <c r="X15" s="2" t="n">
        <v>31898710</v>
      </c>
      <c r="Y15" s="2" t="n">
        <v>30306876</v>
      </c>
      <c r="Z15" s="2" t="n">
        <v>29550092</v>
      </c>
      <c r="AA15" s="2" t="n">
        <v>28617337</v>
      </c>
      <c r="AB15" s="2" t="n">
        <v>27953805</v>
      </c>
      <c r="AC15" s="2" t="n">
        <v>26249656</v>
      </c>
      <c r="AD15" s="2" t="n">
        <v>25677769</v>
      </c>
      <c r="AE15" s="2" t="n">
        <v>25041523</v>
      </c>
      <c r="AF15" s="2" t="n">
        <v>24323898</v>
      </c>
      <c r="AG15" s="2" t="n">
        <v>24258888</v>
      </c>
      <c r="AH15" s="2" t="n">
        <v>23242164</v>
      </c>
      <c r="AI15" s="2" t="n">
        <v>22311097</v>
      </c>
      <c r="AJ15" s="2" t="n">
        <v>20567339</v>
      </c>
      <c r="AK15" s="2" t="n">
        <v>20625963</v>
      </c>
      <c r="AL15" s="2" t="n">
        <v>17664376</v>
      </c>
      <c r="AM15" s="2" t="n">
        <v>13314002</v>
      </c>
      <c r="AN15" s="2" t="n">
        <v>13241791</v>
      </c>
      <c r="AO15" s="2"/>
      <c r="AP15" s="2"/>
      <c r="AQ15" s="2"/>
    </row>
    <row r="16" customFormat="false" ht="15.6" hidden="false" customHeight="false" outlineLevel="0" collapsed="false">
      <c r="A16" s="5" t="s">
        <v>89</v>
      </c>
      <c r="B16" s="2"/>
      <c r="C16" s="2"/>
      <c r="D16" s="2"/>
      <c r="E16" s="2"/>
      <c r="F16" s="2"/>
      <c r="G16" s="2" t="n">
        <v>4173726189</v>
      </c>
      <c r="H16" s="2" t="n">
        <v>4088963196</v>
      </c>
      <c r="I16" s="2" t="n">
        <v>3970534033</v>
      </c>
      <c r="J16" s="2" t="n">
        <v>3874858844</v>
      </c>
      <c r="K16" s="2" t="n">
        <v>3826117423</v>
      </c>
      <c r="L16" s="2" t="n">
        <v>3726833702</v>
      </c>
      <c r="M16" s="2" t="n">
        <v>3743067424</v>
      </c>
      <c r="N16" s="2" t="n">
        <v>3634794716</v>
      </c>
      <c r="O16" s="2" t="n">
        <v>3458096637</v>
      </c>
      <c r="P16" s="1" t="n">
        <v>3126939435</v>
      </c>
      <c r="Q16" s="2" t="n">
        <v>2745799798</v>
      </c>
      <c r="R16" s="2" t="n">
        <v>2532509902</v>
      </c>
      <c r="S16" s="2" t="n">
        <v>2253492666</v>
      </c>
      <c r="T16" s="2" t="n">
        <v>2157372828</v>
      </c>
      <c r="U16" s="2" t="n">
        <v>1984387702</v>
      </c>
      <c r="V16" s="2" t="n">
        <v>1884276775</v>
      </c>
      <c r="W16" s="2" t="n">
        <v>1774678144</v>
      </c>
      <c r="X16" s="2" t="n">
        <v>1673364990</v>
      </c>
      <c r="Y16" s="2" t="n">
        <v>1514292478</v>
      </c>
      <c r="Z16" s="2" t="n">
        <v>1434942775</v>
      </c>
      <c r="AA16" s="2" t="n">
        <v>1314694375</v>
      </c>
      <c r="AB16" s="2" t="n">
        <v>1249303418</v>
      </c>
      <c r="AC16" s="2" t="n">
        <v>1152225724</v>
      </c>
      <c r="AD16" s="2" t="n">
        <v>1110483606</v>
      </c>
      <c r="AE16" s="2" t="n">
        <v>1035301451</v>
      </c>
      <c r="AF16" s="2" t="n">
        <v>1007594848</v>
      </c>
      <c r="AG16" s="2" t="n">
        <v>997266578</v>
      </c>
      <c r="AH16" s="2" t="n">
        <v>975282558</v>
      </c>
      <c r="AI16" s="2" t="n">
        <v>972512612</v>
      </c>
      <c r="AJ16" s="2" t="n">
        <v>778584888</v>
      </c>
      <c r="AK16" s="2" t="n">
        <v>749669256</v>
      </c>
      <c r="AL16" s="2" t="n">
        <v>449210664</v>
      </c>
      <c r="AM16" s="2" t="n">
        <v>411363400</v>
      </c>
      <c r="AN16" s="2" t="n">
        <v>381435232</v>
      </c>
      <c r="AO16" s="2"/>
      <c r="AP16" s="2"/>
      <c r="AQ16" s="2"/>
    </row>
    <row r="17" customFormat="false" ht="9.9" hidden="false" customHeight="true" outlineLevel="0" collapsed="false">
      <c r="A17" s="5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</row>
    <row r="18" customFormat="false" ht="15.6" hidden="false" customHeight="false" outlineLevel="0" collapsed="false">
      <c r="A18" s="5" t="s">
        <v>90</v>
      </c>
      <c r="B18" s="2"/>
      <c r="C18" s="2"/>
      <c r="D18" s="2"/>
      <c r="E18" s="2"/>
      <c r="F18" s="2"/>
      <c r="G18" s="2" t="n">
        <v>4090305240.16</v>
      </c>
      <c r="H18" s="2" t="n">
        <v>5327994259.06</v>
      </c>
      <c r="I18" s="2" t="n">
        <v>5156441094.12</v>
      </c>
      <c r="J18" s="2" t="n">
        <v>4335095514.75</v>
      </c>
      <c r="K18" s="2" t="n">
        <v>3937238388.04</v>
      </c>
      <c r="L18" s="2" t="n">
        <v>3156099606.74</v>
      </c>
      <c r="M18" s="2" t="n">
        <v>2561998060.81</v>
      </c>
      <c r="N18" s="2" t="n">
        <v>3520439701.88</v>
      </c>
      <c r="O18" s="2" t="n">
        <v>2774006186.13</v>
      </c>
      <c r="P18" s="1" t="n">
        <v>2564720465.91</v>
      </c>
      <c r="Q18" s="2" t="n">
        <v>2576273960</v>
      </c>
      <c r="R18" s="2" t="n">
        <v>2142990148</v>
      </c>
      <c r="S18" s="2" t="n">
        <v>1966691136</v>
      </c>
      <c r="T18" s="2" t="n">
        <v>1569209914</v>
      </c>
      <c r="U18" s="2" t="n">
        <v>1737463069</v>
      </c>
      <c r="V18" s="2" t="n">
        <v>1703172149</v>
      </c>
      <c r="W18" s="2" t="n">
        <v>1173615220</v>
      </c>
      <c r="X18" s="2" t="n">
        <v>1088756651</v>
      </c>
      <c r="Y18" s="2" t="n">
        <v>1226482367</v>
      </c>
      <c r="Z18" s="2" t="n">
        <v>1192570361</v>
      </c>
      <c r="AA18" s="2" t="n">
        <v>841408322</v>
      </c>
      <c r="AB18" s="2" t="n">
        <v>883332338</v>
      </c>
      <c r="AC18" s="2" t="n">
        <v>919147530</v>
      </c>
      <c r="AD18" s="2" t="n">
        <v>903854329</v>
      </c>
      <c r="AE18" s="2" t="n">
        <v>817623414</v>
      </c>
      <c r="AF18" s="2" t="n">
        <v>766994255</v>
      </c>
      <c r="AG18" s="2" t="n">
        <v>699665138</v>
      </c>
      <c r="AH18" s="2" t="n">
        <v>599369026</v>
      </c>
      <c r="AI18" s="2" t="n">
        <v>563280238</v>
      </c>
      <c r="AJ18" s="2" t="n">
        <v>540029661</v>
      </c>
      <c r="AK18" s="2" t="n">
        <v>725498269</v>
      </c>
      <c r="AL18" s="2" t="n">
        <v>752612727</v>
      </c>
      <c r="AM18" s="2" t="n">
        <v>703425132</v>
      </c>
      <c r="AN18" s="2" t="n">
        <v>744485502</v>
      </c>
      <c r="AO18" s="2"/>
      <c r="AP18" s="2"/>
      <c r="AQ18" s="2"/>
    </row>
    <row r="19" customFormat="false" ht="15.6" hidden="false" customHeight="false" outlineLevel="0" collapsed="false">
      <c r="A19" s="5" t="s">
        <v>91</v>
      </c>
      <c r="B19" s="2"/>
      <c r="C19" s="2"/>
      <c r="D19" s="2"/>
      <c r="E19" s="2"/>
      <c r="F19" s="2"/>
      <c r="G19" s="2" t="n">
        <v>841061500</v>
      </c>
      <c r="H19" s="2" t="n">
        <v>822204992</v>
      </c>
      <c r="I19" s="2" t="n">
        <v>791414221</v>
      </c>
      <c r="J19" s="2" t="n">
        <v>748601307</v>
      </c>
      <c r="K19" s="2" t="n">
        <v>702741153</v>
      </c>
      <c r="L19" s="2" t="n">
        <v>732826208</v>
      </c>
      <c r="M19" s="2" t="n">
        <v>731883096</v>
      </c>
      <c r="N19" s="2" t="n">
        <v>704852966</v>
      </c>
      <c r="O19" s="2" t="n">
        <v>673752084</v>
      </c>
      <c r="P19" s="1" t="n">
        <v>617392474.17</v>
      </c>
      <c r="Q19" s="2" t="n">
        <v>561917238</v>
      </c>
      <c r="R19" s="2" t="n">
        <v>506896825</v>
      </c>
      <c r="S19" s="2" t="n">
        <v>492378526</v>
      </c>
      <c r="T19" s="2" t="n">
        <v>486830734</v>
      </c>
      <c r="U19" s="2" t="n">
        <v>476190212</v>
      </c>
      <c r="V19" s="2" t="n">
        <v>512598318</v>
      </c>
      <c r="W19" s="2" t="n">
        <v>499107066</v>
      </c>
      <c r="X19" s="2" t="n">
        <v>486265648</v>
      </c>
      <c r="Y19" s="2" t="n">
        <v>471939240</v>
      </c>
      <c r="Z19" s="2" t="n">
        <v>466779497</v>
      </c>
      <c r="AA19" s="2" t="n">
        <v>397098977</v>
      </c>
      <c r="AB19" s="2" t="n">
        <v>363723653</v>
      </c>
      <c r="AC19" s="2" t="n">
        <v>318655533</v>
      </c>
      <c r="AD19" s="2" t="n">
        <v>318671991</v>
      </c>
      <c r="AE19" s="2" t="n">
        <v>344645801</v>
      </c>
      <c r="AF19" s="2" t="n">
        <v>341612240</v>
      </c>
      <c r="AG19" s="2" t="n">
        <v>318684322</v>
      </c>
      <c r="AH19" s="2" t="n">
        <v>383490056</v>
      </c>
      <c r="AI19" s="2" t="n">
        <v>300043418</v>
      </c>
      <c r="AJ19" s="2" t="n">
        <v>231664328</v>
      </c>
      <c r="AK19" s="2" t="n">
        <v>300484651</v>
      </c>
      <c r="AL19" s="2" t="n">
        <v>251694667</v>
      </c>
      <c r="AM19" s="2" t="n">
        <v>245239065</v>
      </c>
      <c r="AN19" s="2" t="n">
        <v>228290061</v>
      </c>
      <c r="AO19" s="2"/>
      <c r="AP19" s="2"/>
      <c r="AQ19" s="2"/>
    </row>
    <row r="20" customFormat="false" ht="15.6" hidden="false" customHeight="false" outlineLevel="0" collapsed="false">
      <c r="A20" s="5" t="s">
        <v>92</v>
      </c>
      <c r="B20" s="2"/>
      <c r="C20" s="2"/>
      <c r="D20" s="2"/>
      <c r="E20" s="2"/>
      <c r="F20" s="2"/>
      <c r="G20" s="2" t="n">
        <v>146706923</v>
      </c>
      <c r="H20" s="2" t="n">
        <v>140294814</v>
      </c>
      <c r="I20" s="2" t="n">
        <v>129576769</v>
      </c>
      <c r="J20" s="2" t="n">
        <v>122108862</v>
      </c>
      <c r="K20" s="2" t="n">
        <v>115270891.72</v>
      </c>
      <c r="L20" s="2" t="n">
        <v>113299879.75</v>
      </c>
      <c r="M20" s="2" t="n">
        <v>105811147</v>
      </c>
      <c r="N20" s="2" t="n">
        <v>106153547</v>
      </c>
      <c r="O20" s="2" t="n">
        <v>96855651</v>
      </c>
      <c r="P20" s="1" t="n">
        <v>96164716</v>
      </c>
      <c r="Q20" s="2" t="n">
        <v>92135258</v>
      </c>
      <c r="R20" s="2" t="n">
        <v>92320166</v>
      </c>
      <c r="S20" s="2" t="n">
        <v>91352214</v>
      </c>
      <c r="T20" s="2" t="n">
        <v>87616601</v>
      </c>
      <c r="U20" s="2" t="n">
        <v>84671621</v>
      </c>
      <c r="V20" s="2" t="n">
        <v>84520891</v>
      </c>
      <c r="W20" s="2" t="n">
        <v>78102076</v>
      </c>
      <c r="X20" s="2" t="n">
        <v>70100888</v>
      </c>
      <c r="Y20" s="2" t="n">
        <v>61093797</v>
      </c>
      <c r="Z20" s="2" t="n">
        <v>59398933</v>
      </c>
      <c r="AA20" s="2" t="n">
        <v>54751617</v>
      </c>
      <c r="AB20" s="2" t="n">
        <v>52669890</v>
      </c>
      <c r="AC20" s="2" t="n">
        <v>50083693</v>
      </c>
      <c r="AD20" s="2" t="n">
        <v>49558594</v>
      </c>
      <c r="AE20" s="2" t="n">
        <v>48972621</v>
      </c>
      <c r="AF20" s="2" t="n">
        <v>48362449</v>
      </c>
      <c r="AG20" s="2" t="n">
        <v>45140279</v>
      </c>
      <c r="AH20" s="2" t="n">
        <v>44939994</v>
      </c>
      <c r="AI20" s="2" t="n">
        <v>42569947</v>
      </c>
      <c r="AJ20" s="2" t="n">
        <v>38040493</v>
      </c>
      <c r="AK20" s="2" t="n">
        <v>38261797</v>
      </c>
      <c r="AL20" s="2" t="n">
        <v>32337885</v>
      </c>
      <c r="AM20" s="2" t="n">
        <v>24813326</v>
      </c>
      <c r="AN20" s="2" t="n">
        <v>24437918</v>
      </c>
      <c r="AO20" s="2"/>
      <c r="AP20" s="2"/>
      <c r="AQ20" s="2"/>
    </row>
    <row r="21" customFormat="false" ht="15.6" hidden="false" customHeight="false" outlineLevel="0" collapsed="false">
      <c r="A21" s="5" t="s">
        <v>93</v>
      </c>
      <c r="B21" s="2"/>
      <c r="C21" s="2"/>
      <c r="D21" s="2"/>
      <c r="E21" s="2"/>
      <c r="F21" s="2"/>
      <c r="G21" s="2" t="n">
        <v>106969890.39</v>
      </c>
      <c r="H21" s="2" t="n">
        <v>125080242.79</v>
      </c>
      <c r="I21" s="2" t="n">
        <v>124710467.18</v>
      </c>
      <c r="J21" s="2" t="n">
        <v>110453193.68</v>
      </c>
      <c r="K21" s="2" t="n">
        <v>111689449.15</v>
      </c>
      <c r="L21" s="2" t="n">
        <v>102829033.95</v>
      </c>
      <c r="M21" s="2" t="n">
        <v>74103777.74</v>
      </c>
      <c r="N21" s="2" t="n">
        <v>78621596.05</v>
      </c>
      <c r="O21" s="2" t="n">
        <v>46212945.79</v>
      </c>
      <c r="P21" s="1" t="n">
        <v>37427083.88</v>
      </c>
      <c r="Q21" s="2" t="n">
        <v>33904380</v>
      </c>
      <c r="R21" s="2" t="n">
        <v>28424729</v>
      </c>
      <c r="S21" s="2" t="n">
        <v>26639913</v>
      </c>
      <c r="T21" s="2" t="n">
        <v>24992747</v>
      </c>
      <c r="U21" s="2" t="n">
        <v>41884792</v>
      </c>
      <c r="V21" s="2" t="n">
        <v>24747536</v>
      </c>
      <c r="W21" s="2" t="n">
        <v>24062088</v>
      </c>
      <c r="X21" s="2" t="n">
        <v>23676952</v>
      </c>
      <c r="Y21" s="2" t="n">
        <v>22957463</v>
      </c>
      <c r="Z21" s="2" t="n">
        <v>23018344</v>
      </c>
      <c r="AA21" s="2" t="n">
        <v>20484415</v>
      </c>
      <c r="AB21" s="2" t="n">
        <v>22154560</v>
      </c>
      <c r="AC21" s="2" t="n">
        <v>22817577</v>
      </c>
      <c r="AD21" s="2" t="n">
        <v>21825423</v>
      </c>
      <c r="AE21" s="2" t="n">
        <v>22614949</v>
      </c>
      <c r="AF21" s="2" t="n">
        <v>23470167</v>
      </c>
      <c r="AG21" s="2" t="n">
        <v>23922395</v>
      </c>
      <c r="AH21" s="2" t="n">
        <v>26631365</v>
      </c>
      <c r="AI21" s="2" t="n">
        <v>31159224</v>
      </c>
      <c r="AJ21" s="2" t="n">
        <v>29885524</v>
      </c>
      <c r="AK21" s="2" t="n">
        <v>28715901</v>
      </c>
      <c r="AL21" s="2" t="n">
        <v>16953013</v>
      </c>
      <c r="AM21" s="2" t="n">
        <v>10063369</v>
      </c>
      <c r="AN21" s="2" t="n">
        <v>8319432</v>
      </c>
      <c r="AO21" s="2"/>
      <c r="AP21" s="2"/>
      <c r="AQ21" s="2"/>
    </row>
    <row r="22" customFormat="false" ht="9.9" hidden="false" customHeight="true" outlineLevel="0" collapsed="false">
      <c r="A22" s="5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</row>
    <row r="23" customFormat="false" ht="15.6" hidden="false" customHeight="false" outlineLevel="0" collapsed="false">
      <c r="A23" s="5" t="s">
        <v>94</v>
      </c>
      <c r="B23" s="2"/>
      <c r="C23" s="2"/>
      <c r="D23" s="2"/>
      <c r="E23" s="2"/>
      <c r="F23" s="2"/>
      <c r="G23" s="2" t="n">
        <v>169444563</v>
      </c>
      <c r="H23" s="2" t="n">
        <v>163740607</v>
      </c>
      <c r="I23" s="2" t="n">
        <v>160126258</v>
      </c>
      <c r="J23" s="2" t="n">
        <v>155721854</v>
      </c>
      <c r="K23" s="2" t="n">
        <v>147658795</v>
      </c>
      <c r="L23" s="2" t="n">
        <v>146396424</v>
      </c>
      <c r="M23" s="2" t="n">
        <v>146800125</v>
      </c>
      <c r="N23" s="2" t="n">
        <v>135302278</v>
      </c>
      <c r="O23" s="2" t="n">
        <v>140828189</v>
      </c>
      <c r="P23" s="1" t="n">
        <v>134312640</v>
      </c>
      <c r="Q23" s="2" t="n">
        <v>122911802</v>
      </c>
      <c r="R23" s="2" t="n">
        <v>117164432</v>
      </c>
      <c r="S23" s="2" t="n">
        <v>120886607</v>
      </c>
      <c r="T23" s="2" t="n">
        <v>99616729</v>
      </c>
      <c r="U23" s="2" t="n">
        <v>93534417</v>
      </c>
      <c r="V23" s="2" t="n">
        <v>82116179</v>
      </c>
      <c r="W23" s="2" t="n">
        <v>96757072</v>
      </c>
      <c r="X23" s="2" t="n">
        <v>101823567</v>
      </c>
      <c r="Y23" s="2" t="n">
        <v>102793070</v>
      </c>
      <c r="Z23" s="2" t="n">
        <v>105908802</v>
      </c>
      <c r="AA23" s="2" t="n">
        <v>95965816</v>
      </c>
      <c r="AB23" s="2" t="n">
        <v>90036374</v>
      </c>
      <c r="AC23" s="2" t="n">
        <v>80781810</v>
      </c>
      <c r="AD23" s="2" t="n">
        <v>79455263</v>
      </c>
      <c r="AE23" s="2" t="n">
        <v>80039739</v>
      </c>
      <c r="AF23" s="2" t="n">
        <v>78404360</v>
      </c>
      <c r="AG23" s="2" t="n">
        <v>73495595</v>
      </c>
      <c r="AH23" s="2" t="n">
        <v>86445564</v>
      </c>
      <c r="AI23" s="2" t="n">
        <v>84567875</v>
      </c>
      <c r="AJ23" s="2" t="n">
        <v>88223139</v>
      </c>
      <c r="AK23" s="2" t="n">
        <v>81407460</v>
      </c>
      <c r="AL23" s="2" t="n">
        <v>79522296</v>
      </c>
      <c r="AM23" s="2" t="n">
        <v>80848542</v>
      </c>
      <c r="AN23" s="2" t="n">
        <v>81969631</v>
      </c>
      <c r="AO23" s="2"/>
      <c r="AP23" s="2"/>
      <c r="AQ23" s="2"/>
    </row>
    <row r="24" customFormat="false" ht="15.6" hidden="false" customHeight="false" outlineLevel="0" collapsed="false">
      <c r="A24" s="5" t="s">
        <v>95</v>
      </c>
      <c r="B24" s="2"/>
      <c r="C24" s="2"/>
      <c r="D24" s="2"/>
      <c r="E24" s="2"/>
      <c r="F24" s="2"/>
      <c r="G24" s="2" t="n">
        <v>3708066183.1</v>
      </c>
      <c r="H24" s="2" t="n">
        <v>4753607554.63</v>
      </c>
      <c r="I24" s="2" t="n">
        <v>4189410181.24</v>
      </c>
      <c r="J24" s="2" t="n">
        <v>3566667211.19</v>
      </c>
      <c r="K24" s="2" t="n">
        <v>3539824918.79</v>
      </c>
      <c r="L24" s="2" t="n">
        <v>3095336308.55</v>
      </c>
      <c r="M24" s="2" t="n">
        <v>2584850428.96</v>
      </c>
      <c r="N24" s="2" t="n">
        <v>3790486865.05</v>
      </c>
      <c r="O24" s="2" t="n">
        <v>2929179075.61</v>
      </c>
      <c r="P24" s="1" t="n">
        <v>2696495895</v>
      </c>
      <c r="Q24" s="2" t="n">
        <v>2514811196.54</v>
      </c>
      <c r="R24" s="2" t="n">
        <v>2056750177</v>
      </c>
      <c r="S24" s="2" t="n">
        <v>1695774356</v>
      </c>
      <c r="T24" s="2" t="n">
        <v>1440698305</v>
      </c>
      <c r="U24" s="2" t="n">
        <v>1610522658</v>
      </c>
      <c r="V24" s="2" t="n">
        <v>1678246146</v>
      </c>
      <c r="W24" s="2" t="n">
        <v>1195508159</v>
      </c>
      <c r="X24" s="2" t="n">
        <v>1021371700</v>
      </c>
      <c r="Y24" s="2" t="n">
        <v>1191186114</v>
      </c>
      <c r="Z24" s="2" t="n">
        <v>1204059117</v>
      </c>
      <c r="AA24" s="2" t="n">
        <v>1010723068</v>
      </c>
      <c r="AB24" s="2" t="n">
        <v>956010575</v>
      </c>
      <c r="AC24" s="2" t="n">
        <v>983745407</v>
      </c>
      <c r="AD24" s="2" t="n">
        <v>990963622</v>
      </c>
      <c r="AE24" s="2" t="n">
        <v>1013277996</v>
      </c>
      <c r="AF24" s="2" t="n">
        <v>1148449129</v>
      </c>
      <c r="AG24" s="2" t="n">
        <v>1024695546</v>
      </c>
      <c r="AH24" s="2" t="n">
        <v>1014046524</v>
      </c>
      <c r="AI24" s="2" t="n">
        <v>1115776500</v>
      </c>
      <c r="AJ24" s="2" t="n">
        <v>1060836290</v>
      </c>
      <c r="AK24" s="2" t="n">
        <v>1568976581</v>
      </c>
      <c r="AL24" s="2" t="n">
        <v>1481097566</v>
      </c>
      <c r="AM24" s="2" t="n">
        <v>1459413537</v>
      </c>
      <c r="AN24" s="2" t="n">
        <v>1451229990</v>
      </c>
      <c r="AO24" s="2"/>
      <c r="AP24" s="2"/>
      <c r="AQ24" s="2"/>
    </row>
    <row r="25" customFormat="false" ht="15.6" hidden="false" customHeight="false" outlineLevel="0" collapsed="false">
      <c r="A25" s="5" t="s">
        <v>96</v>
      </c>
      <c r="B25" s="2"/>
      <c r="C25" s="2"/>
      <c r="D25" s="2"/>
      <c r="E25" s="2"/>
      <c r="F25" s="2"/>
      <c r="G25" s="2" t="n">
        <v>1235532025</v>
      </c>
      <c r="H25" s="2" t="n">
        <v>1198390624</v>
      </c>
      <c r="I25" s="2" t="n">
        <v>1163765087</v>
      </c>
      <c r="J25" s="2" t="n">
        <v>1131149006</v>
      </c>
      <c r="K25" s="2" t="n">
        <v>1105798545</v>
      </c>
      <c r="L25" s="2" t="n">
        <v>1058628937</v>
      </c>
      <c r="M25" s="2" t="n">
        <v>1038712174</v>
      </c>
      <c r="N25" s="2" t="n">
        <v>1019442539</v>
      </c>
      <c r="O25" s="2" t="n">
        <v>887828843</v>
      </c>
      <c r="P25" s="1" t="n">
        <v>818733862</v>
      </c>
      <c r="Q25" s="2" t="n">
        <v>721934100</v>
      </c>
      <c r="R25" s="2" t="n">
        <v>686219982</v>
      </c>
      <c r="S25" s="2" t="n">
        <v>615303222</v>
      </c>
      <c r="T25" s="2" t="n">
        <v>587662166</v>
      </c>
      <c r="U25" s="2" t="n">
        <v>545555677</v>
      </c>
      <c r="V25" s="2" t="n">
        <v>530137383</v>
      </c>
      <c r="W25" s="2" t="n">
        <v>492418283</v>
      </c>
      <c r="X25" s="2" t="n">
        <v>467352109</v>
      </c>
      <c r="Y25" s="2" t="n">
        <v>426850772</v>
      </c>
      <c r="Z25" s="2" t="n">
        <v>406195662</v>
      </c>
      <c r="AA25" s="2" t="n">
        <v>339326249</v>
      </c>
      <c r="AB25" s="2" t="n">
        <v>325993791</v>
      </c>
      <c r="AC25" s="2" t="n">
        <v>279022612</v>
      </c>
      <c r="AD25" s="2" t="n">
        <v>273496436</v>
      </c>
      <c r="AE25" s="2" t="n">
        <v>270119489</v>
      </c>
      <c r="AF25" s="2" t="n">
        <v>243717504</v>
      </c>
      <c r="AG25" s="2" t="n">
        <v>242035471</v>
      </c>
      <c r="AH25" s="2" t="n">
        <v>278949136</v>
      </c>
      <c r="AI25" s="2" t="n">
        <v>280892505</v>
      </c>
      <c r="AJ25" s="2" t="n">
        <v>250455159</v>
      </c>
      <c r="AK25" s="2" t="n">
        <v>251362529</v>
      </c>
      <c r="AL25" s="2" t="n">
        <v>140500336</v>
      </c>
      <c r="AM25" s="2" t="n">
        <v>124513969</v>
      </c>
      <c r="AN25" s="2" t="n">
        <v>112873623</v>
      </c>
      <c r="AO25" s="2"/>
      <c r="AP25" s="2"/>
      <c r="AQ25" s="2"/>
    </row>
    <row r="26" customFormat="false" ht="15.6" hidden="false" customHeight="false" outlineLevel="0" collapsed="false">
      <c r="A26" s="5" t="s">
        <v>97</v>
      </c>
      <c r="B26" s="2"/>
      <c r="C26" s="2"/>
      <c r="D26" s="2"/>
      <c r="E26" s="2"/>
      <c r="F26" s="2"/>
      <c r="G26" s="2" t="n">
        <v>687392479</v>
      </c>
      <c r="H26" s="2" t="n">
        <v>679783115</v>
      </c>
      <c r="I26" s="2" t="n">
        <v>665525266</v>
      </c>
      <c r="J26" s="2" t="n">
        <v>691665036</v>
      </c>
      <c r="K26" s="2" t="n">
        <v>696865402</v>
      </c>
      <c r="L26" s="2" t="n">
        <v>700038583</v>
      </c>
      <c r="M26" s="2" t="n">
        <v>690743753</v>
      </c>
      <c r="N26" s="2" t="n">
        <v>706826890</v>
      </c>
      <c r="O26" s="2" t="n">
        <v>735858590</v>
      </c>
      <c r="P26" s="1" t="n">
        <v>724128917</v>
      </c>
      <c r="Q26" s="2" t="n">
        <v>688302893</v>
      </c>
      <c r="R26" s="2" t="n">
        <v>651053050</v>
      </c>
      <c r="S26" s="2" t="n">
        <v>610068738</v>
      </c>
      <c r="T26" s="2" t="n">
        <v>553794190</v>
      </c>
      <c r="U26" s="2" t="n">
        <v>510919259</v>
      </c>
      <c r="V26" s="2" t="n">
        <v>472322439</v>
      </c>
      <c r="W26" s="2" t="n">
        <v>423397759</v>
      </c>
      <c r="X26" s="2" t="n">
        <v>413572229</v>
      </c>
      <c r="Y26" s="2" t="n">
        <v>359892007</v>
      </c>
      <c r="Z26" s="2" t="n">
        <v>353152676</v>
      </c>
      <c r="AA26" s="2" t="n">
        <v>321640934</v>
      </c>
      <c r="AB26" s="2" t="n">
        <v>312786488</v>
      </c>
      <c r="AC26" s="2" t="n">
        <v>279757944</v>
      </c>
      <c r="AD26" s="2" t="n">
        <v>273081189</v>
      </c>
      <c r="AE26" s="2" t="n">
        <v>270238036</v>
      </c>
      <c r="AF26" s="2" t="n">
        <v>267487236</v>
      </c>
      <c r="AG26" s="2" t="n">
        <v>265731948</v>
      </c>
      <c r="AH26" s="2" t="n">
        <v>248343144</v>
      </c>
      <c r="AI26" s="2" t="n">
        <v>245384229</v>
      </c>
      <c r="AJ26" s="2" t="n">
        <v>237801133</v>
      </c>
      <c r="AK26" s="2" t="n">
        <v>227780432</v>
      </c>
      <c r="AL26" s="2" t="n">
        <v>120630718</v>
      </c>
      <c r="AM26" s="2" t="n">
        <v>116564950</v>
      </c>
      <c r="AN26" s="2" t="n">
        <v>114210794</v>
      </c>
      <c r="AO26" s="2"/>
      <c r="AP26" s="2"/>
      <c r="AQ26" s="2"/>
    </row>
    <row r="27" customFormat="false" ht="9.9" hidden="false" customHeight="true" outlineLevel="0" collapsed="false">
      <c r="A27" s="5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</row>
    <row r="28" customFormat="false" ht="15.6" hidden="false" customHeight="false" outlineLevel="0" collapsed="false">
      <c r="A28" s="5" t="s">
        <v>98</v>
      </c>
      <c r="B28" s="2"/>
      <c r="C28" s="2"/>
      <c r="D28" s="2"/>
      <c r="E28" s="2"/>
      <c r="F28" s="2"/>
      <c r="G28" s="2" t="n">
        <v>573585059</v>
      </c>
      <c r="H28" s="2" t="n">
        <v>548285472</v>
      </c>
      <c r="I28" s="2" t="n">
        <v>549718676</v>
      </c>
      <c r="J28" s="2" t="n">
        <v>533967808</v>
      </c>
      <c r="K28" s="2" t="n">
        <v>518987665</v>
      </c>
      <c r="L28" s="2" t="n">
        <v>503156512</v>
      </c>
      <c r="M28" s="2" t="n">
        <v>478065993</v>
      </c>
      <c r="N28" s="2" t="n">
        <v>468907826</v>
      </c>
      <c r="O28" s="2" t="n">
        <v>451792963</v>
      </c>
      <c r="P28" s="1" t="n">
        <v>427305896</v>
      </c>
      <c r="Q28" s="2" t="n">
        <v>367082796</v>
      </c>
      <c r="R28" s="2" t="n">
        <v>321253366</v>
      </c>
      <c r="S28" s="2" t="n">
        <v>244928830</v>
      </c>
      <c r="T28" s="2" t="n">
        <v>275028885</v>
      </c>
      <c r="U28" s="2" t="n">
        <v>259915140</v>
      </c>
      <c r="V28" s="2" t="n">
        <v>257484551</v>
      </c>
      <c r="W28" s="2" t="n">
        <v>248549989</v>
      </c>
      <c r="X28" s="2" t="n">
        <v>237784555</v>
      </c>
      <c r="Y28" s="2" t="n">
        <v>211969933</v>
      </c>
      <c r="Z28" s="2" t="n">
        <v>202010276</v>
      </c>
      <c r="AA28" s="2" t="n">
        <v>189235633</v>
      </c>
      <c r="AB28" s="2" t="n">
        <v>178503493</v>
      </c>
      <c r="AC28" s="2" t="n">
        <v>157385900</v>
      </c>
      <c r="AD28" s="2" t="n">
        <v>153816935</v>
      </c>
      <c r="AE28" s="2" t="n">
        <v>148419520</v>
      </c>
      <c r="AF28" s="2" t="n">
        <v>146751114</v>
      </c>
      <c r="AG28" s="2" t="n">
        <v>141038573</v>
      </c>
      <c r="AH28" s="2" t="n">
        <v>139749448</v>
      </c>
      <c r="AI28" s="2" t="n">
        <v>138334114</v>
      </c>
      <c r="AJ28" s="2" t="n">
        <v>130028426</v>
      </c>
      <c r="AK28" s="2" t="n">
        <v>123769955</v>
      </c>
      <c r="AL28" s="2" t="n">
        <v>98334980</v>
      </c>
      <c r="AM28" s="2" t="n">
        <v>96407296</v>
      </c>
      <c r="AN28" s="2" t="n">
        <v>93447360</v>
      </c>
      <c r="AO28" s="2"/>
      <c r="AP28" s="2"/>
      <c r="AQ28" s="2"/>
    </row>
    <row r="29" customFormat="false" ht="15.6" hidden="false" customHeight="false" outlineLevel="0" collapsed="false">
      <c r="A29" s="5" t="s">
        <v>99</v>
      </c>
      <c r="B29" s="2"/>
      <c r="C29" s="2"/>
      <c r="D29" s="2"/>
      <c r="E29" s="2"/>
      <c r="F29" s="2"/>
      <c r="G29" s="2" t="n">
        <v>858446499.24</v>
      </c>
      <c r="H29" s="2" t="n">
        <v>833310058.08</v>
      </c>
      <c r="I29" s="2" t="n">
        <v>828686423.42</v>
      </c>
      <c r="J29" s="2" t="n">
        <v>819302677.54</v>
      </c>
      <c r="K29" s="2" t="n">
        <v>756912235.47</v>
      </c>
      <c r="L29" s="2" t="n">
        <v>747809235.6</v>
      </c>
      <c r="M29" s="2" t="n">
        <v>719996053.96</v>
      </c>
      <c r="N29" s="2" t="n">
        <v>737555704.17</v>
      </c>
      <c r="O29" s="2" t="n">
        <v>683099887.62</v>
      </c>
      <c r="P29" s="1" t="n">
        <v>679484118.74</v>
      </c>
      <c r="Q29" s="2" t="n">
        <v>629311981</v>
      </c>
      <c r="R29" s="2" t="n">
        <v>605214520</v>
      </c>
      <c r="S29" s="2" t="n">
        <v>557624770</v>
      </c>
      <c r="T29" s="2" t="n">
        <v>573782359</v>
      </c>
      <c r="U29" s="2" t="n">
        <v>580702177</v>
      </c>
      <c r="V29" s="2" t="n">
        <v>566125216</v>
      </c>
      <c r="W29" s="2" t="n">
        <v>593360573</v>
      </c>
      <c r="X29" s="2" t="n">
        <v>579774096</v>
      </c>
      <c r="Y29" s="2" t="n">
        <v>563475931</v>
      </c>
      <c r="Z29" s="2" t="n">
        <v>560455362</v>
      </c>
      <c r="AA29" s="2" t="n">
        <v>550225916</v>
      </c>
      <c r="AB29" s="2" t="n">
        <v>549287675</v>
      </c>
      <c r="AC29" s="2" t="n">
        <v>551854664</v>
      </c>
      <c r="AD29" s="2" t="n">
        <v>554828361</v>
      </c>
      <c r="AE29" s="2" t="n">
        <v>537075642</v>
      </c>
      <c r="AF29" s="2" t="n">
        <v>532680054</v>
      </c>
      <c r="AG29" s="2" t="n">
        <v>522177207</v>
      </c>
      <c r="AH29" s="2" t="n">
        <v>508125392</v>
      </c>
      <c r="AI29" s="2" t="n">
        <v>511586756</v>
      </c>
      <c r="AJ29" s="2" t="n">
        <v>489808196</v>
      </c>
      <c r="AK29" s="2" t="n">
        <v>489386912</v>
      </c>
      <c r="AL29" s="2" t="n">
        <v>451196308</v>
      </c>
      <c r="AM29" s="2" t="n">
        <v>356459040</v>
      </c>
      <c r="AN29" s="2" t="n">
        <v>343998941</v>
      </c>
      <c r="AO29" s="2"/>
      <c r="AP29" s="2"/>
      <c r="AQ29" s="2"/>
    </row>
    <row r="30" customFormat="false" ht="15.6" hidden="false" customHeight="false" outlineLevel="0" collapsed="false">
      <c r="A30" s="5" t="s">
        <v>100</v>
      </c>
      <c r="B30" s="2"/>
      <c r="C30" s="2"/>
      <c r="D30" s="2"/>
      <c r="E30" s="2"/>
      <c r="F30" s="2"/>
      <c r="G30" s="2" t="n">
        <v>140667932</v>
      </c>
      <c r="H30" s="2" t="n">
        <v>130538076</v>
      </c>
      <c r="I30" s="2" t="n">
        <v>126173425</v>
      </c>
      <c r="J30" s="2" t="n">
        <v>118241121</v>
      </c>
      <c r="K30" s="2" t="n">
        <v>114377633</v>
      </c>
      <c r="L30" s="2" t="n">
        <v>110137605</v>
      </c>
      <c r="M30" s="2" t="n">
        <v>106996408</v>
      </c>
      <c r="N30" s="2" t="n">
        <v>107424754</v>
      </c>
      <c r="O30" s="2" t="n">
        <v>85545436</v>
      </c>
      <c r="P30" s="1" t="n">
        <v>80418155</v>
      </c>
      <c r="Q30" s="2" t="n">
        <v>73695055</v>
      </c>
      <c r="R30" s="2" t="n">
        <v>71229738</v>
      </c>
      <c r="S30" s="2" t="n">
        <v>67194192</v>
      </c>
      <c r="T30" s="2" t="n">
        <v>66062622</v>
      </c>
      <c r="U30" s="2" t="n">
        <v>61946552</v>
      </c>
      <c r="V30" s="2" t="n">
        <v>62896870</v>
      </c>
      <c r="W30" s="2" t="n">
        <v>58814298</v>
      </c>
      <c r="X30" s="2" t="n">
        <v>55185056</v>
      </c>
      <c r="Y30" s="2" t="n">
        <v>46722297</v>
      </c>
      <c r="Z30" s="2" t="n">
        <v>45869378</v>
      </c>
      <c r="AA30" s="2" t="n">
        <v>35212367</v>
      </c>
      <c r="AB30" s="2" t="n">
        <v>34635787</v>
      </c>
      <c r="AC30" s="2" t="n">
        <v>26455023</v>
      </c>
      <c r="AD30" s="2" t="n">
        <v>25036427</v>
      </c>
      <c r="AE30" s="2" t="n">
        <v>25265346</v>
      </c>
      <c r="AF30" s="2" t="n">
        <v>23929452</v>
      </c>
      <c r="AG30" s="2" t="n">
        <v>23970330</v>
      </c>
      <c r="AH30" s="2" t="n">
        <v>21668420</v>
      </c>
      <c r="AI30" s="2" t="n">
        <v>21464480</v>
      </c>
      <c r="AJ30" s="2" t="n">
        <v>17240546</v>
      </c>
      <c r="AK30" s="2" t="n">
        <v>15021757</v>
      </c>
      <c r="AL30" s="2" t="n">
        <v>14006184</v>
      </c>
      <c r="AM30" s="2" t="n">
        <v>12696158</v>
      </c>
      <c r="AN30" s="2" t="n">
        <v>11832249</v>
      </c>
      <c r="AO30" s="2"/>
      <c r="AP30" s="2"/>
      <c r="AQ30" s="2"/>
    </row>
    <row r="31" customFormat="false" ht="15.6" hidden="false" customHeight="false" outlineLevel="0" collapsed="false">
      <c r="A31" s="5" t="s">
        <v>101</v>
      </c>
      <c r="B31" s="2"/>
      <c r="C31" s="2"/>
      <c r="D31" s="2"/>
      <c r="E31" s="2"/>
      <c r="F31" s="2"/>
      <c r="G31" s="2" t="n">
        <v>1132391124</v>
      </c>
      <c r="H31" s="2" t="n">
        <v>1101635025</v>
      </c>
      <c r="I31" s="2" t="n">
        <v>1064379222</v>
      </c>
      <c r="J31" s="2" t="n">
        <v>1031184626</v>
      </c>
      <c r="K31" s="2" t="n">
        <v>989782896</v>
      </c>
      <c r="L31" s="2" t="n">
        <v>944571390</v>
      </c>
      <c r="M31" s="2" t="n">
        <v>905801093</v>
      </c>
      <c r="N31" s="2" t="n">
        <v>855525786</v>
      </c>
      <c r="O31" s="2" t="n">
        <v>825692128</v>
      </c>
      <c r="P31" s="1" t="n">
        <v>778583946</v>
      </c>
      <c r="Q31" s="2" t="n">
        <v>708725502</v>
      </c>
      <c r="R31" s="2" t="n">
        <v>678279824</v>
      </c>
      <c r="S31" s="2" t="n">
        <v>629965086</v>
      </c>
      <c r="T31" s="2" t="n">
        <v>614016696</v>
      </c>
      <c r="U31" s="2" t="n">
        <v>586678227</v>
      </c>
      <c r="V31" s="2" t="n">
        <v>572989089</v>
      </c>
      <c r="W31" s="2" t="n">
        <v>544652348</v>
      </c>
      <c r="X31" s="2" t="n">
        <v>524657934</v>
      </c>
      <c r="Y31" s="2" t="n">
        <v>471950348</v>
      </c>
      <c r="Z31" s="2" t="n">
        <v>451656180</v>
      </c>
      <c r="AA31" s="2" t="n">
        <v>380928797</v>
      </c>
      <c r="AB31" s="2" t="n">
        <v>363181364</v>
      </c>
      <c r="AC31" s="2" t="n">
        <v>332454185</v>
      </c>
      <c r="AD31" s="2" t="n">
        <v>323166330</v>
      </c>
      <c r="AE31" s="2" t="n">
        <v>313908017</v>
      </c>
      <c r="AF31" s="2" t="n">
        <v>308558533</v>
      </c>
      <c r="AG31" s="2" t="n">
        <v>307021964</v>
      </c>
      <c r="AH31" s="2" t="n">
        <v>290233933</v>
      </c>
      <c r="AI31" s="2" t="n">
        <v>284451461</v>
      </c>
      <c r="AJ31" s="2" t="n">
        <v>246912466</v>
      </c>
      <c r="AK31" s="2" t="n">
        <v>237204547</v>
      </c>
      <c r="AL31" s="2" t="n">
        <v>191808915</v>
      </c>
      <c r="AM31" s="2" t="n">
        <v>179413218</v>
      </c>
      <c r="AN31" s="2" t="n">
        <v>168583898</v>
      </c>
      <c r="AO31" s="2"/>
      <c r="AP31" s="2"/>
      <c r="AQ31" s="2"/>
    </row>
    <row r="32" customFormat="false" ht="8.1" hidden="false" customHeight="true" outlineLevel="0" collapsed="false">
      <c r="A32" s="5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5.6" hidden="false" customHeight="false" outlineLevel="0" collapsed="false">
      <c r="A33" s="5" t="s">
        <v>102</v>
      </c>
      <c r="B33" s="2"/>
      <c r="C33" s="2"/>
      <c r="D33" s="2"/>
      <c r="E33" s="2"/>
      <c r="F33" s="2"/>
      <c r="G33" s="2" t="n">
        <v>201158062.06</v>
      </c>
      <c r="H33" s="2" t="n">
        <v>194009707.32</v>
      </c>
      <c r="I33" s="2" t="n">
        <v>176769255.25</v>
      </c>
      <c r="J33" s="2" t="n">
        <v>192450181.69</v>
      </c>
      <c r="K33" s="2" t="n">
        <v>183103935.36</v>
      </c>
      <c r="L33" s="2" t="n">
        <v>176435324.26</v>
      </c>
      <c r="M33" s="2" t="n">
        <v>163647919.41</v>
      </c>
      <c r="N33" s="2" t="n">
        <v>155903852.09</v>
      </c>
      <c r="O33" s="2" t="n">
        <v>143837243.29</v>
      </c>
      <c r="P33" s="1" t="n">
        <v>137108118.81</v>
      </c>
      <c r="Q33" s="2" t="n">
        <v>121516689</v>
      </c>
      <c r="R33" s="2" t="n">
        <v>116307543</v>
      </c>
      <c r="S33" s="2" t="n">
        <v>113172146</v>
      </c>
      <c r="T33" s="2" t="n">
        <v>112911891</v>
      </c>
      <c r="U33" s="2" t="n">
        <v>108656349</v>
      </c>
      <c r="V33" s="2" t="n">
        <v>109398352</v>
      </c>
      <c r="W33" s="2" t="n">
        <v>102464175</v>
      </c>
      <c r="X33" s="2" t="n">
        <v>96737470</v>
      </c>
      <c r="Y33" s="2" t="n">
        <v>93345393</v>
      </c>
      <c r="Z33" s="2" t="n">
        <v>90818757</v>
      </c>
      <c r="AA33" s="2" t="n">
        <v>86483376</v>
      </c>
      <c r="AB33" s="2" t="n">
        <v>89661918</v>
      </c>
      <c r="AC33" s="2" t="n">
        <v>88179248</v>
      </c>
      <c r="AD33" s="2" t="n">
        <v>88759515</v>
      </c>
      <c r="AE33" s="2" t="n">
        <v>87034816</v>
      </c>
      <c r="AF33" s="2" t="n">
        <v>85757196</v>
      </c>
      <c r="AG33" s="2" t="n">
        <v>85849841</v>
      </c>
      <c r="AH33" s="2" t="n">
        <v>82395109</v>
      </c>
      <c r="AI33" s="2" t="n">
        <v>83966339</v>
      </c>
      <c r="AJ33" s="2" t="n">
        <v>83370942</v>
      </c>
      <c r="AK33" s="2" t="n">
        <v>82223775</v>
      </c>
      <c r="AL33" s="2" t="n">
        <v>76243294</v>
      </c>
      <c r="AM33" s="2" t="n">
        <v>65424541</v>
      </c>
      <c r="AN33" s="2" t="n">
        <v>42297150</v>
      </c>
      <c r="AO33" s="2"/>
      <c r="AP33" s="2"/>
      <c r="AQ33" s="2"/>
      <c r="AR33" s="2"/>
    </row>
    <row r="34" customFormat="false" ht="15.6" hidden="false" customHeight="false" outlineLevel="0" collapsed="false">
      <c r="A34" s="5" t="s">
        <v>103</v>
      </c>
      <c r="B34" s="2"/>
      <c r="C34" s="2"/>
      <c r="D34" s="2"/>
      <c r="E34" s="2"/>
      <c r="F34" s="2"/>
      <c r="G34" s="2" t="n">
        <v>1175477255.91</v>
      </c>
      <c r="H34" s="2" t="n">
        <v>1484479159.22</v>
      </c>
      <c r="I34" s="2" t="n">
        <v>1434904540.39</v>
      </c>
      <c r="J34" s="2" t="n">
        <v>1360279904.71</v>
      </c>
      <c r="K34" s="2" t="n">
        <v>1651095303.79</v>
      </c>
      <c r="L34" s="2" t="n">
        <v>1554380392.65</v>
      </c>
      <c r="M34" s="2" t="n">
        <v>1366259622.13</v>
      </c>
      <c r="N34" s="2" t="n">
        <v>2211729221.32</v>
      </c>
      <c r="O34" s="2" t="n">
        <v>1912485933.17</v>
      </c>
      <c r="P34" s="1" t="n">
        <v>1831540610.41</v>
      </c>
      <c r="Q34" s="2" t="n">
        <v>1918037188</v>
      </c>
      <c r="R34" s="2" t="n">
        <v>1548239274</v>
      </c>
      <c r="S34" s="2" t="n">
        <v>1377254043</v>
      </c>
      <c r="T34" s="2" t="n">
        <v>1101246301</v>
      </c>
      <c r="U34" s="2" t="n">
        <v>1254383846</v>
      </c>
      <c r="V34" s="2" t="n">
        <v>1235133343</v>
      </c>
      <c r="W34" s="2" t="n">
        <v>837787621</v>
      </c>
      <c r="X34" s="2" t="n">
        <v>740731728</v>
      </c>
      <c r="Y34" s="2" t="n">
        <v>795084065</v>
      </c>
      <c r="Z34" s="2" t="n">
        <v>774385423</v>
      </c>
      <c r="AA34" s="2" t="n">
        <v>582532270</v>
      </c>
      <c r="AB34" s="2" t="n">
        <v>583289593</v>
      </c>
      <c r="AC34" s="2" t="n">
        <v>498955930</v>
      </c>
      <c r="AD34" s="2" t="n">
        <v>431327725</v>
      </c>
      <c r="AE34" s="2" t="n">
        <v>359269310</v>
      </c>
      <c r="AF34" s="2" t="n">
        <v>340710428</v>
      </c>
      <c r="AG34" s="2" t="n">
        <v>301077194</v>
      </c>
      <c r="AH34" s="2" t="n">
        <v>286644174</v>
      </c>
      <c r="AI34" s="2" t="n">
        <v>305354091</v>
      </c>
      <c r="AJ34" s="2" t="n">
        <v>262427051</v>
      </c>
      <c r="AK34" s="2" t="n">
        <v>365082445</v>
      </c>
      <c r="AL34" s="2" t="n">
        <v>334763475</v>
      </c>
      <c r="AM34" s="2" t="n">
        <v>308524360</v>
      </c>
      <c r="AN34" s="2" t="n">
        <v>312108599</v>
      </c>
      <c r="AO34" s="2"/>
      <c r="AP34" s="2"/>
      <c r="AQ34" s="2"/>
      <c r="AR34" s="2"/>
    </row>
    <row r="35" customFormat="false" ht="15.6" hidden="false" customHeight="false" outlineLevel="0" collapsed="false">
      <c r="A35" s="5" t="s">
        <v>104</v>
      </c>
      <c r="B35" s="2"/>
      <c r="C35" s="2"/>
      <c r="D35" s="2"/>
      <c r="E35" s="2"/>
      <c r="F35" s="2"/>
      <c r="G35" s="2" t="n">
        <v>381025422.48</v>
      </c>
      <c r="H35" s="2" t="n">
        <v>372389292.73</v>
      </c>
      <c r="I35" s="2" t="n">
        <v>345581307.76</v>
      </c>
      <c r="J35" s="2" t="n">
        <v>340077016.46</v>
      </c>
      <c r="K35" s="2" t="n">
        <v>324032087.22</v>
      </c>
      <c r="L35" s="2" t="n">
        <v>305533484.33</v>
      </c>
      <c r="M35" s="2" t="n">
        <v>301522376.78</v>
      </c>
      <c r="N35" s="2" t="n">
        <v>295597132.67</v>
      </c>
      <c r="O35" s="2" t="n">
        <v>271866195.34</v>
      </c>
      <c r="P35" s="1" t="n">
        <v>267176326</v>
      </c>
      <c r="Q35" s="2" t="n">
        <v>250885276</v>
      </c>
      <c r="R35" s="2" t="n">
        <v>228795110</v>
      </c>
      <c r="S35" s="2" t="n">
        <v>216323518</v>
      </c>
      <c r="T35" s="2" t="n">
        <v>211319363</v>
      </c>
      <c r="U35" s="2" t="n">
        <v>204410623</v>
      </c>
      <c r="V35" s="2" t="n">
        <v>198367109</v>
      </c>
      <c r="W35" s="2" t="n">
        <v>189433100</v>
      </c>
      <c r="X35" s="2" t="n">
        <v>180659733</v>
      </c>
      <c r="Y35" s="2" t="n">
        <v>175272373</v>
      </c>
      <c r="Z35" s="2" t="n">
        <v>171192999</v>
      </c>
      <c r="AA35" s="2" t="n">
        <v>164029266</v>
      </c>
      <c r="AB35" s="2" t="n">
        <v>160947140</v>
      </c>
      <c r="AC35" s="2" t="n">
        <v>156762249</v>
      </c>
      <c r="AD35" s="2" t="n">
        <v>152086004</v>
      </c>
      <c r="AE35" s="2" t="n">
        <v>148959830</v>
      </c>
      <c r="AF35" s="2" t="n">
        <v>146142862</v>
      </c>
      <c r="AG35" s="2" t="n">
        <v>144386133</v>
      </c>
      <c r="AH35" s="2" t="n">
        <v>140647527</v>
      </c>
      <c r="AI35" s="2" t="n">
        <v>145751020</v>
      </c>
      <c r="AJ35" s="2" t="n">
        <v>121150382</v>
      </c>
      <c r="AK35" s="2" t="n">
        <v>132009333</v>
      </c>
      <c r="AL35" s="2" t="n">
        <v>103495368</v>
      </c>
      <c r="AM35" s="2" t="n">
        <v>85405172</v>
      </c>
      <c r="AN35" s="2" t="n">
        <v>81165834</v>
      </c>
      <c r="AO35" s="2"/>
      <c r="AP35" s="2"/>
      <c r="AQ35" s="2"/>
      <c r="AR35" s="2"/>
    </row>
    <row r="36" customFormat="false" ht="15.6" hidden="false" customHeight="false" outlineLevel="0" collapsed="false">
      <c r="A36" s="5" t="s">
        <v>105</v>
      </c>
      <c r="B36" s="2"/>
      <c r="C36" s="2"/>
      <c r="D36" s="2"/>
      <c r="E36" s="2"/>
      <c r="F36" s="2"/>
      <c r="G36" s="2" t="n">
        <v>3337949847.05</v>
      </c>
      <c r="H36" s="2" t="n">
        <v>3281955890.73</v>
      </c>
      <c r="I36" s="2" t="n">
        <v>3218987082.34</v>
      </c>
      <c r="J36" s="2" t="n">
        <v>3152673757.73</v>
      </c>
      <c r="K36" s="2" t="n">
        <v>3156898770.13</v>
      </c>
      <c r="L36" s="2" t="n">
        <v>3202640342.24</v>
      </c>
      <c r="M36" s="2" t="n">
        <v>3357248301.06</v>
      </c>
      <c r="N36" s="2" t="n">
        <v>3348477492.22</v>
      </c>
      <c r="O36" s="2" t="n">
        <v>3244344944.12</v>
      </c>
      <c r="P36" s="1" t="n">
        <v>2869720530.86</v>
      </c>
      <c r="Q36" s="2" t="n">
        <v>2087630700</v>
      </c>
      <c r="R36" s="2" t="n">
        <v>1791689224</v>
      </c>
      <c r="S36" s="2" t="n">
        <v>1588829697</v>
      </c>
      <c r="T36" s="2" t="n">
        <v>1516900665</v>
      </c>
      <c r="U36" s="2" t="n">
        <v>1433443668</v>
      </c>
      <c r="V36" s="2" t="n">
        <v>1339263313</v>
      </c>
      <c r="W36" s="2" t="n">
        <v>1279796227</v>
      </c>
      <c r="X36" s="2" t="n">
        <v>1278621548</v>
      </c>
      <c r="Y36" s="2" t="n">
        <v>1028792430</v>
      </c>
      <c r="Z36" s="2" t="n">
        <v>958723725</v>
      </c>
      <c r="AA36" s="2" t="n">
        <v>860853103</v>
      </c>
      <c r="AB36" s="2" t="n">
        <v>784523194</v>
      </c>
      <c r="AC36" s="2" t="n">
        <v>640572913</v>
      </c>
      <c r="AD36" s="2" t="n">
        <v>591266770</v>
      </c>
      <c r="AE36" s="2" t="n">
        <v>570139473</v>
      </c>
      <c r="AF36" s="2" t="n">
        <v>526105722</v>
      </c>
      <c r="AG36" s="2" t="n">
        <v>493381450</v>
      </c>
      <c r="AH36" s="2" t="n">
        <v>454737417</v>
      </c>
      <c r="AI36" s="2" t="n">
        <v>425748308</v>
      </c>
      <c r="AJ36" s="2" t="n">
        <v>318542511</v>
      </c>
      <c r="AK36" s="2" t="n">
        <v>304957328</v>
      </c>
      <c r="AL36" s="2" t="n">
        <v>211424809</v>
      </c>
      <c r="AM36" s="2" t="n">
        <v>186683777</v>
      </c>
      <c r="AN36" s="2" t="n">
        <v>171659248</v>
      </c>
      <c r="AO36" s="2"/>
      <c r="AP36" s="2"/>
      <c r="AQ36" s="2"/>
      <c r="AR36" s="2"/>
    </row>
    <row r="37" customFormat="false" ht="6.9" hidden="false" customHeight="true" outlineLevel="0" collapsed="false">
      <c r="A37" s="5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</row>
    <row r="38" customFormat="false" ht="15.6" hidden="false" customHeight="false" outlineLevel="0" collapsed="false">
      <c r="A38" s="5" t="s">
        <v>106</v>
      </c>
      <c r="B38" s="2"/>
      <c r="C38" s="2"/>
      <c r="D38" s="2"/>
      <c r="E38" s="2"/>
      <c r="F38" s="2"/>
      <c r="G38" s="2" t="n">
        <v>3633984074.6</v>
      </c>
      <c r="H38" s="2" t="n">
        <v>3971520476.24</v>
      </c>
      <c r="I38" s="2" t="n">
        <v>3699760378.11</v>
      </c>
      <c r="J38" s="2" t="n">
        <v>3653470194.54</v>
      </c>
      <c r="K38" s="2" t="n">
        <v>4063851736.43</v>
      </c>
      <c r="L38" s="2" t="n">
        <v>3989615349.06</v>
      </c>
      <c r="M38" s="2" t="n">
        <v>3748757651.23</v>
      </c>
      <c r="N38" s="2" t="n">
        <v>4805571690.1</v>
      </c>
      <c r="O38" s="2" t="n">
        <v>4399915615.18</v>
      </c>
      <c r="P38" s="1" t="n">
        <v>4254067850.58</v>
      </c>
      <c r="Q38" s="2" t="n">
        <v>4312013190</v>
      </c>
      <c r="R38" s="2" t="n">
        <v>3653126771</v>
      </c>
      <c r="S38" s="2" t="n">
        <v>3253386688</v>
      </c>
      <c r="T38" s="2" t="n">
        <v>2681038593</v>
      </c>
      <c r="U38" s="2" t="n">
        <v>3106092090</v>
      </c>
      <c r="V38" s="2" t="n">
        <v>3013958367</v>
      </c>
      <c r="W38" s="2" t="n">
        <v>2387786532</v>
      </c>
      <c r="X38" s="2" t="n">
        <v>2199547092</v>
      </c>
      <c r="Y38" s="2" t="n">
        <v>2260283007</v>
      </c>
      <c r="Z38" s="2" t="n">
        <v>2200177275</v>
      </c>
      <c r="AA38" s="2" t="n">
        <v>1947038742</v>
      </c>
      <c r="AB38" s="2" t="n">
        <v>1906310702</v>
      </c>
      <c r="AC38" s="2" t="n">
        <v>1881720913</v>
      </c>
      <c r="AD38" s="2" t="n">
        <v>1766396633</v>
      </c>
      <c r="AE38" s="2" t="n">
        <v>1570048126</v>
      </c>
      <c r="AF38" s="2" t="n">
        <v>1556707384</v>
      </c>
      <c r="AG38" s="2" t="n">
        <v>1466239236</v>
      </c>
      <c r="AH38" s="2" t="n">
        <v>1475288496</v>
      </c>
      <c r="AI38" s="2" t="n">
        <v>1534750774</v>
      </c>
      <c r="AJ38" s="2" t="n">
        <v>1501269402</v>
      </c>
      <c r="AK38" s="2" t="n">
        <v>1635111214</v>
      </c>
      <c r="AL38" s="2" t="n">
        <v>1529042303</v>
      </c>
      <c r="AM38" s="2" t="n">
        <v>1411203016</v>
      </c>
      <c r="AN38" s="2" t="n">
        <v>1418459130</v>
      </c>
      <c r="AO38" s="2"/>
      <c r="AP38" s="2"/>
      <c r="AQ38" s="2"/>
      <c r="AR38" s="2"/>
    </row>
    <row r="39" customFormat="false" ht="15.6" hidden="false" customHeight="false" outlineLevel="0" collapsed="false">
      <c r="A39" s="5" t="s">
        <v>107</v>
      </c>
      <c r="B39" s="2"/>
      <c r="C39" s="2"/>
      <c r="D39" s="2"/>
      <c r="E39" s="2"/>
      <c r="F39" s="2"/>
      <c r="G39" s="2" t="n">
        <v>583539531</v>
      </c>
      <c r="H39" s="2" t="n">
        <v>579241292</v>
      </c>
      <c r="I39" s="2" t="n">
        <v>548760802</v>
      </c>
      <c r="J39" s="2" t="n">
        <v>538325884</v>
      </c>
      <c r="K39" s="2" t="n">
        <v>522275901</v>
      </c>
      <c r="L39" s="2" t="n">
        <v>510989256</v>
      </c>
      <c r="M39" s="2" t="n">
        <v>503357468</v>
      </c>
      <c r="N39" s="2" t="n">
        <v>489748385</v>
      </c>
      <c r="O39" s="2" t="n">
        <v>442963105</v>
      </c>
      <c r="P39" s="1" t="n">
        <v>434827742</v>
      </c>
      <c r="Q39" s="2" t="n">
        <v>409487472</v>
      </c>
      <c r="R39" s="2" t="n">
        <v>394907217</v>
      </c>
      <c r="S39" s="2" t="n">
        <v>369972531</v>
      </c>
      <c r="T39" s="2" t="n">
        <v>360103931</v>
      </c>
      <c r="U39" s="2" t="n">
        <v>362502900</v>
      </c>
      <c r="V39" s="2" t="n">
        <v>335607229</v>
      </c>
      <c r="W39" s="2" t="n">
        <v>322035865</v>
      </c>
      <c r="X39" s="2" t="n">
        <v>319291588</v>
      </c>
      <c r="Y39" s="2" t="n">
        <v>266076873</v>
      </c>
      <c r="Z39" s="2" t="n">
        <v>262737933</v>
      </c>
      <c r="AA39" s="2" t="n">
        <v>233053714</v>
      </c>
      <c r="AB39" s="2" t="n">
        <v>227123393</v>
      </c>
      <c r="AC39" s="2" t="n">
        <v>181478548</v>
      </c>
      <c r="AD39" s="2" t="n">
        <v>180078583</v>
      </c>
      <c r="AE39" s="2" t="n">
        <v>180334332</v>
      </c>
      <c r="AF39" s="2" t="n">
        <v>171225458</v>
      </c>
      <c r="AG39" s="2" t="n">
        <v>181903320</v>
      </c>
      <c r="AH39" s="2" t="n">
        <v>174640808</v>
      </c>
      <c r="AI39" s="2" t="n">
        <v>182241149</v>
      </c>
      <c r="AJ39" s="2" t="n">
        <v>160861865</v>
      </c>
      <c r="AK39" s="2" t="n">
        <v>194139213</v>
      </c>
      <c r="AL39" s="2" t="n">
        <v>95732552</v>
      </c>
      <c r="AM39" s="2" t="n">
        <v>71247170</v>
      </c>
      <c r="AN39" s="2" t="n">
        <v>65467931</v>
      </c>
      <c r="AO39" s="2"/>
      <c r="AP39" s="2"/>
      <c r="AQ39" s="2"/>
      <c r="AR39" s="2"/>
    </row>
    <row r="40" customFormat="false" ht="15.6" hidden="false" customHeight="false" outlineLevel="0" collapsed="false">
      <c r="A40" s="5" t="s">
        <v>108</v>
      </c>
      <c r="B40" s="2"/>
      <c r="C40" s="2"/>
      <c r="D40" s="2"/>
      <c r="E40" s="2"/>
      <c r="F40" s="2"/>
      <c r="G40" s="2" t="n">
        <v>6763810967</v>
      </c>
      <c r="H40" s="2" t="n">
        <v>6563245270</v>
      </c>
      <c r="I40" s="2" t="n">
        <v>6515268763</v>
      </c>
      <c r="J40" s="2" t="n">
        <v>6755055876</v>
      </c>
      <c r="K40" s="2" t="n">
        <v>6878101797</v>
      </c>
      <c r="L40" s="2" t="n">
        <v>6784438899</v>
      </c>
      <c r="M40" s="2" t="n">
        <v>6790955279</v>
      </c>
      <c r="N40" s="2" t="n">
        <v>6633131738</v>
      </c>
      <c r="O40" s="2" t="n">
        <v>6550808646</v>
      </c>
      <c r="P40" s="1" t="n">
        <v>6074890750</v>
      </c>
      <c r="Q40" s="2" t="n">
        <v>5405014763</v>
      </c>
      <c r="R40" s="2" t="n">
        <v>4887341480</v>
      </c>
      <c r="S40" s="2" t="n">
        <v>4374594709</v>
      </c>
      <c r="T40" s="2" t="n">
        <v>4053243194</v>
      </c>
      <c r="U40" s="2" t="n">
        <v>3789882990</v>
      </c>
      <c r="V40" s="2" t="n">
        <v>3616542019</v>
      </c>
      <c r="W40" s="2" t="n">
        <v>3443074870</v>
      </c>
      <c r="X40" s="2" t="n">
        <v>3231587632</v>
      </c>
      <c r="Y40" s="2" t="n">
        <v>3157140498</v>
      </c>
      <c r="Z40" s="2" t="n">
        <v>3048701835</v>
      </c>
      <c r="AA40" s="2" t="n">
        <v>2790703837</v>
      </c>
      <c r="AB40" s="2" t="n">
        <v>2707188699</v>
      </c>
      <c r="AC40" s="2" t="n">
        <v>2027900844</v>
      </c>
      <c r="AD40" s="2" t="n">
        <v>1956155414</v>
      </c>
      <c r="AE40" s="2" t="n">
        <v>1809224147</v>
      </c>
      <c r="AF40" s="2" t="n">
        <v>1464159115</v>
      </c>
      <c r="AG40" s="2" t="n">
        <v>1435722960</v>
      </c>
      <c r="AH40" s="2" t="n">
        <v>1294613086</v>
      </c>
      <c r="AI40" s="2" t="n">
        <v>1263105256</v>
      </c>
      <c r="AJ40" s="2" t="n">
        <v>840515043</v>
      </c>
      <c r="AK40" s="2" t="n">
        <v>803542571</v>
      </c>
      <c r="AL40" s="2" t="n">
        <v>383901566</v>
      </c>
      <c r="AM40" s="2" t="n">
        <v>354200632</v>
      </c>
      <c r="AN40" s="2" t="n">
        <v>314734739</v>
      </c>
      <c r="AO40" s="2"/>
      <c r="AP40" s="2"/>
      <c r="AQ40" s="2"/>
      <c r="AR40" s="2"/>
    </row>
    <row r="41" customFormat="false" ht="15.6" hidden="false" customHeight="false" outlineLevel="0" collapsed="false">
      <c r="A41" s="5" t="s">
        <v>109</v>
      </c>
      <c r="B41" s="2"/>
      <c r="C41" s="2"/>
      <c r="D41" s="2"/>
      <c r="E41" s="2"/>
      <c r="F41" s="2"/>
      <c r="G41" s="2" t="n">
        <v>312394055</v>
      </c>
      <c r="H41" s="2" t="n">
        <v>304308627</v>
      </c>
      <c r="I41" s="2" t="n">
        <v>298497807</v>
      </c>
      <c r="J41" s="2" t="n">
        <v>298794409</v>
      </c>
      <c r="K41" s="2" t="n">
        <v>282972417</v>
      </c>
      <c r="L41" s="2" t="n">
        <v>285212822</v>
      </c>
      <c r="M41" s="2" t="n">
        <v>278680066</v>
      </c>
      <c r="N41" s="2" t="n">
        <v>265596091</v>
      </c>
      <c r="O41" s="2" t="n">
        <v>244026395</v>
      </c>
      <c r="P41" s="1" t="n">
        <v>221644554</v>
      </c>
      <c r="Q41" s="2" t="n">
        <v>210995424</v>
      </c>
      <c r="R41" s="2" t="n">
        <v>201271893</v>
      </c>
      <c r="S41" s="2" t="n">
        <v>192239906</v>
      </c>
      <c r="T41" s="2" t="n">
        <v>194424980</v>
      </c>
      <c r="U41" s="2" t="n">
        <v>184856384</v>
      </c>
      <c r="V41" s="2" t="n">
        <v>182113573</v>
      </c>
      <c r="W41" s="2" t="n">
        <v>172944343</v>
      </c>
      <c r="X41" s="2" t="n">
        <v>160312270</v>
      </c>
      <c r="Y41" s="2" t="n">
        <v>150268047</v>
      </c>
      <c r="Z41" s="2" t="n">
        <v>143971089</v>
      </c>
      <c r="AA41" s="2" t="n">
        <v>126122470</v>
      </c>
      <c r="AB41" s="2" t="n">
        <v>120441340</v>
      </c>
      <c r="AC41" s="2" t="n">
        <v>108195036</v>
      </c>
      <c r="AD41" s="2" t="n">
        <v>106252922</v>
      </c>
      <c r="AE41" s="2" t="n">
        <v>101155840</v>
      </c>
      <c r="AF41" s="2" t="n">
        <v>103425475</v>
      </c>
      <c r="AG41" s="2" t="n">
        <v>95290864</v>
      </c>
      <c r="AH41" s="2" t="n">
        <v>93175015</v>
      </c>
      <c r="AI41" s="2" t="n">
        <v>90803550</v>
      </c>
      <c r="AJ41" s="2" t="n">
        <v>69037109</v>
      </c>
      <c r="AK41" s="2" t="n">
        <v>70916817</v>
      </c>
      <c r="AL41" s="2" t="n">
        <v>56064088</v>
      </c>
      <c r="AM41" s="2" t="n">
        <v>57740622</v>
      </c>
      <c r="AN41" s="2" t="n">
        <v>64319431</v>
      </c>
      <c r="AO41" s="2"/>
      <c r="AP41" s="2"/>
      <c r="AQ41" s="2"/>
      <c r="AR41" s="2"/>
    </row>
    <row r="42" customFormat="false" ht="9" hidden="false" customHeight="true" outlineLevel="0" collapsed="false">
      <c r="A42" s="5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</row>
    <row r="43" customFormat="false" ht="15.6" hidden="false" customHeight="false" outlineLevel="0" collapsed="false">
      <c r="A43" s="5" t="s">
        <v>110</v>
      </c>
      <c r="B43" s="2"/>
      <c r="C43" s="2"/>
      <c r="D43" s="2"/>
      <c r="E43" s="2"/>
      <c r="F43" s="2"/>
      <c r="G43" s="2" t="n">
        <v>268247049</v>
      </c>
      <c r="H43" s="2" t="n">
        <v>263290559</v>
      </c>
      <c r="I43" s="2" t="n">
        <v>255665987</v>
      </c>
      <c r="J43" s="2" t="n">
        <v>244291271</v>
      </c>
      <c r="K43" s="2" t="n">
        <v>236787993</v>
      </c>
      <c r="L43" s="2" t="n">
        <v>241662823</v>
      </c>
      <c r="M43" s="2" t="n">
        <v>240856477</v>
      </c>
      <c r="N43" s="2" t="n">
        <v>250762908</v>
      </c>
      <c r="O43" s="2" t="n">
        <v>221223118</v>
      </c>
      <c r="P43" s="1" t="n">
        <v>240634309</v>
      </c>
      <c r="Q43" s="2" t="n">
        <v>189160879</v>
      </c>
      <c r="R43" s="2" t="n">
        <v>178138033</v>
      </c>
      <c r="S43" s="2" t="n">
        <v>162962567</v>
      </c>
      <c r="T43" s="2" t="n">
        <v>167609410</v>
      </c>
      <c r="U43" s="2" t="n">
        <v>122164319</v>
      </c>
      <c r="V43" s="2" t="n">
        <v>120114287</v>
      </c>
      <c r="W43" s="2" t="n">
        <v>118389099</v>
      </c>
      <c r="X43" s="2" t="n">
        <v>112666020</v>
      </c>
      <c r="Y43" s="2" t="n">
        <v>109240698</v>
      </c>
      <c r="Z43" s="2" t="n">
        <v>106021764</v>
      </c>
      <c r="AA43" s="2" t="n">
        <v>101275488</v>
      </c>
      <c r="AB43" s="2" t="n">
        <v>100432267</v>
      </c>
      <c r="AC43" s="2" t="n">
        <v>90698215</v>
      </c>
      <c r="AD43" s="2" t="n">
        <v>89498559</v>
      </c>
      <c r="AE43" s="2" t="n">
        <v>86712433</v>
      </c>
      <c r="AF43" s="2" t="n">
        <v>86076900</v>
      </c>
      <c r="AG43" s="2" t="n">
        <v>84031740</v>
      </c>
      <c r="AH43" s="2" t="n">
        <v>80200079</v>
      </c>
      <c r="AI43" s="2" t="n">
        <v>77336658</v>
      </c>
      <c r="AJ43" s="2" t="n">
        <v>70330294</v>
      </c>
      <c r="AK43" s="2" t="n">
        <v>69893038</v>
      </c>
      <c r="AL43" s="2" t="n">
        <v>48619967</v>
      </c>
      <c r="AM43" s="2" t="n">
        <v>48855287</v>
      </c>
      <c r="AN43" s="2" t="n">
        <v>47562599</v>
      </c>
      <c r="AO43" s="2"/>
      <c r="AP43" s="2"/>
      <c r="AQ43" s="2"/>
      <c r="AR43" s="2"/>
    </row>
    <row r="44" customFormat="false" ht="15.6" hidden="false" customHeight="false" outlineLevel="0" collapsed="false">
      <c r="A44" s="5" t="s">
        <v>111</v>
      </c>
      <c r="B44" s="2"/>
      <c r="C44" s="2"/>
      <c r="D44" s="2"/>
      <c r="E44" s="2"/>
      <c r="F44" s="2"/>
      <c r="G44" s="2" t="n">
        <v>1422907056</v>
      </c>
      <c r="H44" s="2" t="n">
        <v>1376086693</v>
      </c>
      <c r="I44" s="2" t="n">
        <v>1382827714</v>
      </c>
      <c r="J44" s="2" t="n">
        <v>1349589815</v>
      </c>
      <c r="K44" s="2" t="n">
        <v>1312495033</v>
      </c>
      <c r="L44" s="2" t="n">
        <v>1320867382</v>
      </c>
      <c r="M44" s="2" t="n">
        <v>1306286212</v>
      </c>
      <c r="N44" s="2" t="n">
        <v>1289070423</v>
      </c>
      <c r="O44" s="2" t="n">
        <v>1167568443</v>
      </c>
      <c r="P44" s="1" t="n">
        <v>1063632630</v>
      </c>
      <c r="Q44" s="2" t="n">
        <v>896564837</v>
      </c>
      <c r="R44" s="2" t="n">
        <v>833527532</v>
      </c>
      <c r="S44" s="2" t="n">
        <v>735161081</v>
      </c>
      <c r="T44" s="2" t="n">
        <v>715837851</v>
      </c>
      <c r="U44" s="2" t="n">
        <v>676500978</v>
      </c>
      <c r="V44" s="2" t="n">
        <v>569086491</v>
      </c>
      <c r="W44" s="2" t="n">
        <v>514172976</v>
      </c>
      <c r="X44" s="2" t="n">
        <v>515886027</v>
      </c>
      <c r="Y44" s="2" t="n">
        <v>460616533</v>
      </c>
      <c r="Z44" s="2" t="n">
        <v>450568257</v>
      </c>
      <c r="AA44" s="2" t="n">
        <v>398081734</v>
      </c>
      <c r="AB44" s="2" t="n">
        <v>368061811</v>
      </c>
      <c r="AC44" s="2" t="n">
        <v>325349990</v>
      </c>
      <c r="AD44" s="2" t="n">
        <v>308111937</v>
      </c>
      <c r="AE44" s="2" t="n">
        <v>297024494</v>
      </c>
      <c r="AF44" s="2" t="n">
        <v>260775857</v>
      </c>
      <c r="AG44" s="2" t="n">
        <v>259832395</v>
      </c>
      <c r="AH44" s="2" t="n">
        <v>228363777</v>
      </c>
      <c r="AI44" s="2" t="n">
        <v>224099041</v>
      </c>
      <c r="AJ44" s="2" t="n">
        <v>195806114</v>
      </c>
      <c r="AK44" s="2" t="n">
        <v>244068475</v>
      </c>
      <c r="AL44" s="2" t="n">
        <v>106336033</v>
      </c>
      <c r="AM44" s="2" t="n">
        <v>106030113</v>
      </c>
      <c r="AN44" s="2" t="n">
        <v>105414674</v>
      </c>
      <c r="AO44" s="2"/>
      <c r="AP44" s="2"/>
      <c r="AQ44" s="2"/>
      <c r="AR44" s="2"/>
    </row>
    <row r="45" customFormat="false" ht="15.6" hidden="false" customHeight="false" outlineLevel="0" collapsed="false">
      <c r="A45" s="5" t="s">
        <v>112</v>
      </c>
      <c r="B45" s="2"/>
      <c r="C45" s="2"/>
      <c r="D45" s="2"/>
      <c r="E45" s="2"/>
      <c r="F45" s="2"/>
      <c r="G45" s="2" t="n">
        <v>390725148</v>
      </c>
      <c r="H45" s="2" t="n">
        <v>376873400</v>
      </c>
      <c r="I45" s="2" t="n">
        <v>358726441</v>
      </c>
      <c r="J45" s="2" t="n">
        <v>351607630</v>
      </c>
      <c r="K45" s="2" t="n">
        <v>341035712</v>
      </c>
      <c r="L45" s="2" t="n">
        <v>324525504</v>
      </c>
      <c r="M45" s="2" t="n">
        <v>335191231</v>
      </c>
      <c r="N45" s="2" t="n">
        <v>332612376</v>
      </c>
      <c r="O45" s="2" t="n">
        <v>303069503</v>
      </c>
      <c r="P45" s="1" t="n">
        <v>289362941</v>
      </c>
      <c r="Q45" s="2" t="n">
        <v>254398293</v>
      </c>
      <c r="R45" s="2" t="n">
        <v>236306231</v>
      </c>
      <c r="S45" s="2" t="n">
        <v>230829245</v>
      </c>
      <c r="T45" s="2" t="n">
        <v>238650093</v>
      </c>
      <c r="U45" s="2" t="n">
        <v>216174461</v>
      </c>
      <c r="V45" s="2" t="n">
        <v>210415423</v>
      </c>
      <c r="W45" s="2" t="n">
        <v>209214231</v>
      </c>
      <c r="X45" s="2" t="n">
        <v>197690300</v>
      </c>
      <c r="Y45" s="2" t="n">
        <v>165408657</v>
      </c>
      <c r="Z45" s="2" t="n">
        <v>150914746</v>
      </c>
      <c r="AA45" s="2" t="n">
        <v>130961983</v>
      </c>
      <c r="AB45" s="2" t="n">
        <v>118439376</v>
      </c>
      <c r="AC45" s="2" t="n">
        <v>107703279</v>
      </c>
      <c r="AD45" s="2" t="n">
        <v>102940336</v>
      </c>
      <c r="AE45" s="2" t="n">
        <v>100290061</v>
      </c>
      <c r="AF45" s="2" t="n">
        <v>95041468</v>
      </c>
      <c r="AG45" s="2" t="n">
        <v>88817053</v>
      </c>
      <c r="AH45" s="2" t="n">
        <v>82436775</v>
      </c>
      <c r="AI45" s="2" t="n">
        <v>78189134</v>
      </c>
      <c r="AJ45" s="2" t="n">
        <v>70625099</v>
      </c>
      <c r="AK45" s="2" t="n">
        <v>68705783</v>
      </c>
      <c r="AL45" s="2" t="n">
        <v>55673737</v>
      </c>
      <c r="AM45" s="2" t="n">
        <v>47168017</v>
      </c>
      <c r="AN45" s="2" t="n">
        <v>47948261</v>
      </c>
      <c r="AO45" s="2"/>
      <c r="AP45" s="2"/>
      <c r="AQ45" s="2"/>
      <c r="AR45" s="2"/>
    </row>
    <row r="46" customFormat="false" ht="15.6" hidden="false" customHeight="false" outlineLevel="0" collapsed="false">
      <c r="A46" s="5" t="s">
        <v>113</v>
      </c>
      <c r="B46" s="2"/>
      <c r="C46" s="2"/>
      <c r="D46" s="2"/>
      <c r="E46" s="2"/>
      <c r="F46" s="2"/>
      <c r="G46" s="2" t="n">
        <v>187748729.54</v>
      </c>
      <c r="H46" s="2" t="n">
        <v>208946751.27</v>
      </c>
      <c r="I46" s="2" t="n">
        <v>202581553.19</v>
      </c>
      <c r="J46" s="2" t="n">
        <v>194946008.73</v>
      </c>
      <c r="K46" s="2" t="n">
        <v>189827048.63</v>
      </c>
      <c r="L46" s="2" t="n">
        <v>155752473.3</v>
      </c>
      <c r="M46" s="2" t="n">
        <v>147245540.45</v>
      </c>
      <c r="N46" s="2" t="n">
        <v>155206923.22</v>
      </c>
      <c r="O46" s="2" t="n">
        <v>130764908.57</v>
      </c>
      <c r="P46" s="1" t="n">
        <v>121197163.99</v>
      </c>
      <c r="Q46" s="2" t="n">
        <v>111437188</v>
      </c>
      <c r="R46" s="2" t="n">
        <v>101033556</v>
      </c>
      <c r="S46" s="2" t="n">
        <v>98025692</v>
      </c>
      <c r="T46" s="2" t="n">
        <v>94363602</v>
      </c>
      <c r="U46" s="2" t="n">
        <v>120074290</v>
      </c>
      <c r="V46" s="2" t="n">
        <v>104099029</v>
      </c>
      <c r="W46" s="2" t="n">
        <v>83639969</v>
      </c>
      <c r="X46" s="2" t="n">
        <v>80112974</v>
      </c>
      <c r="Y46" s="2" t="n">
        <v>76905974</v>
      </c>
      <c r="Z46" s="2" t="n">
        <v>70881776</v>
      </c>
      <c r="AA46" s="2" t="n">
        <v>62352988</v>
      </c>
      <c r="AB46" s="12" t="n">
        <v>65692586</v>
      </c>
      <c r="AC46" s="2" t="n">
        <v>63489114</v>
      </c>
      <c r="AD46" s="2" t="n">
        <v>60594025</v>
      </c>
      <c r="AE46" s="2" t="n">
        <v>62167086</v>
      </c>
      <c r="AF46" s="2" t="n">
        <v>63853121</v>
      </c>
      <c r="AG46" s="2" t="n">
        <v>65004824</v>
      </c>
      <c r="AH46" s="2" t="n">
        <v>67371622</v>
      </c>
      <c r="AI46" s="2" t="n">
        <v>72680921</v>
      </c>
      <c r="AJ46" s="2" t="n">
        <v>67230620</v>
      </c>
      <c r="AK46" s="2" t="n">
        <v>63646944</v>
      </c>
      <c r="AL46" s="2" t="n">
        <v>43886468</v>
      </c>
      <c r="AM46" s="2" t="n">
        <v>33390844</v>
      </c>
      <c r="AN46" s="2" t="n">
        <v>25100447</v>
      </c>
      <c r="AO46" s="2"/>
      <c r="AP46" s="2"/>
      <c r="AQ46" s="2"/>
      <c r="AR46" s="2"/>
    </row>
    <row r="47" customFormat="false" ht="15.6" hidden="false" customHeight="false" outlineLevel="0" collapsed="false">
      <c r="A47" s="5" t="s">
        <v>114</v>
      </c>
      <c r="B47" s="2"/>
      <c r="C47" s="2"/>
      <c r="D47" s="2"/>
      <c r="E47" s="2"/>
      <c r="F47" s="2"/>
      <c r="G47" s="2" t="n">
        <v>1382830758</v>
      </c>
      <c r="H47" s="2" t="n">
        <v>1347643159</v>
      </c>
      <c r="I47" s="2" t="n">
        <v>1316346298</v>
      </c>
      <c r="J47" s="2" t="n">
        <v>1283250950</v>
      </c>
      <c r="K47" s="2" t="n">
        <v>1264212404</v>
      </c>
      <c r="L47" s="2" t="n">
        <v>1241920131</v>
      </c>
      <c r="M47" s="2" t="n">
        <v>1204701510</v>
      </c>
      <c r="N47" s="2" t="n">
        <v>1163441412</v>
      </c>
      <c r="O47" s="2" t="n">
        <v>1059270257</v>
      </c>
      <c r="P47" s="13" t="n">
        <v>979497368</v>
      </c>
      <c r="Q47" s="2" t="n">
        <v>875594461</v>
      </c>
      <c r="R47" s="2" t="n">
        <v>820258796</v>
      </c>
      <c r="S47" s="2" t="n">
        <v>771283621</v>
      </c>
      <c r="T47" s="2" t="n">
        <v>778317018</v>
      </c>
      <c r="U47" s="2" t="n">
        <v>704391594</v>
      </c>
      <c r="V47" s="2" t="n">
        <v>687198610</v>
      </c>
      <c r="W47" s="2" t="n">
        <v>657764978</v>
      </c>
      <c r="X47" s="2" t="n">
        <v>601120398</v>
      </c>
      <c r="Y47" s="2" t="n">
        <v>550663189</v>
      </c>
      <c r="Z47" s="2" t="n">
        <v>522243367</v>
      </c>
      <c r="AA47" s="2" t="n">
        <v>446362396</v>
      </c>
      <c r="AB47" s="2" t="n">
        <v>427241341</v>
      </c>
      <c r="AC47" s="2" t="n">
        <v>388163794</v>
      </c>
      <c r="AD47" s="2" t="n">
        <v>373529836</v>
      </c>
      <c r="AE47" s="2" t="n">
        <v>366332674</v>
      </c>
      <c r="AF47" s="2" t="n">
        <v>338399428</v>
      </c>
      <c r="AG47" s="2" t="n">
        <v>333162058</v>
      </c>
      <c r="AH47" s="2" t="n">
        <v>299575417</v>
      </c>
      <c r="AI47" s="2" t="n">
        <v>296087433</v>
      </c>
      <c r="AJ47" s="2" t="n">
        <v>234257863</v>
      </c>
      <c r="AK47" s="2" t="n">
        <v>227368949</v>
      </c>
      <c r="AL47" s="2" t="n">
        <v>144749358</v>
      </c>
      <c r="AM47" s="2" t="n">
        <v>139996126</v>
      </c>
      <c r="AN47" s="2" t="n">
        <v>138125813</v>
      </c>
      <c r="AO47" s="2"/>
      <c r="AP47" s="2"/>
      <c r="AQ47" s="2"/>
      <c r="AR47" s="2"/>
    </row>
    <row r="48" customFormat="false" ht="9" hidden="false" customHeight="tru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2"/>
      <c r="AP48" s="2"/>
      <c r="AQ48" s="2"/>
      <c r="AR48" s="2"/>
    </row>
    <row r="49" customFormat="false" ht="16.2" hidden="false" customHeight="false" outlineLevel="0" collapsed="false">
      <c r="A49" s="16" t="s">
        <v>115</v>
      </c>
      <c r="B49" s="16" t="s">
        <v>82</v>
      </c>
      <c r="C49" s="16" t="n">
        <f aca="false">SUM(C8:C47)</f>
        <v>0</v>
      </c>
      <c r="D49" s="16" t="n">
        <f aca="false">SUM(D8:D47)</f>
        <v>0</v>
      </c>
      <c r="E49" s="16" t="n">
        <f aca="false">SUM(E8:E47)</f>
        <v>0</v>
      </c>
      <c r="F49" s="16" t="n">
        <f aca="false">SUM(F8:F47)</f>
        <v>0</v>
      </c>
      <c r="G49" s="16" t="n">
        <f aca="false">SUM(G8:G47)</f>
        <v>56625171340.37</v>
      </c>
      <c r="H49" s="16" t="n">
        <f aca="false">SUM(H8:H47)</f>
        <v>58412964704.16</v>
      </c>
      <c r="I49" s="16" t="n">
        <f aca="false">SUM(I8:I47)</f>
        <v>56473464667.45</v>
      </c>
      <c r="J49" s="16" t="n">
        <f aca="false">SUM(J8:J47)</f>
        <v>54236935744.8</v>
      </c>
      <c r="K49" s="16" t="n">
        <f aca="false">SUM(K8:K47)</f>
        <v>54129671275.98</v>
      </c>
      <c r="L49" s="16" t="n">
        <f aca="false">SUM(L8:L47)</f>
        <v>52129268641.9</v>
      </c>
      <c r="M49" s="16" t="n">
        <f aca="false">SUM(M8:M47)</f>
        <v>50423881857.57</v>
      </c>
      <c r="N49" s="16" t="n">
        <f aca="false">SUM(N8:N47)</f>
        <v>54399590797.52</v>
      </c>
      <c r="O49" s="16" t="n">
        <f aca="false">SUM(O8:O47)</f>
        <v>50398084040.12</v>
      </c>
      <c r="P49" s="16" t="n">
        <f aca="false">SUM(P8:P47)</f>
        <v>46947501993.81</v>
      </c>
      <c r="Q49" s="16" t="n">
        <f aca="false">SUM(Q8:Q47)</f>
        <v>42828113931.19</v>
      </c>
      <c r="R49" s="16" t="n">
        <f aca="false">SUM(R8:R47)</f>
        <v>38549097627</v>
      </c>
      <c r="S49" s="16" t="n">
        <f aca="false">SUM(S8:S47)</f>
        <v>34864973562</v>
      </c>
      <c r="T49" s="16" t="n">
        <f aca="false">SUM(T8:T47)</f>
        <v>32210196909</v>
      </c>
      <c r="U49" s="16" t="n">
        <f aca="false">SUM(U8:U47)</f>
        <v>31750453848</v>
      </c>
      <c r="V49" s="16" t="n">
        <f aca="false">SUM(V8:V47)</f>
        <v>30690935572</v>
      </c>
      <c r="W49" s="16" t="n">
        <f aca="false">SUM(W8:W47)</f>
        <v>27463358524</v>
      </c>
      <c r="X49" s="16" t="n">
        <f aca="false">SUM(X8:X47)</f>
        <v>26033207539</v>
      </c>
      <c r="Y49" s="16" t="n">
        <f aca="false">SUM(Y8:Y47)</f>
        <v>24171640021</v>
      </c>
      <c r="Z49" s="16" t="n">
        <f aca="false">SUM(Z8:Z47)</f>
        <v>23288611053</v>
      </c>
      <c r="AA49" s="16" t="n">
        <f aca="false">SUM(AA8:AA47)</f>
        <v>20939064230</v>
      </c>
      <c r="AB49" s="16" t="n">
        <f aca="false">SUM(AB8:AB47)</f>
        <v>20357044533</v>
      </c>
      <c r="AC49" s="16" t="n">
        <f aca="false">SUM(AC8:AC47)</f>
        <v>18112876437</v>
      </c>
      <c r="AD49" s="16" t="n">
        <f aca="false">SUM(AD8:AD47)</f>
        <v>17511540122</v>
      </c>
      <c r="AE49" s="16" t="n">
        <f aca="false">SUM(AE8:AE47)</f>
        <v>16797143399</v>
      </c>
      <c r="AF49" s="16" t="n">
        <f aca="false">SUM(AF8:AF47)</f>
        <v>16166856662</v>
      </c>
      <c r="AG49" s="16" t="n">
        <v>15585819604</v>
      </c>
      <c r="AH49" s="16" t="n">
        <f aca="false">SUM(AH8:AH47)</f>
        <v>15099099049</v>
      </c>
      <c r="AI49" s="16" t="n">
        <f aca="false">SUM(AI8:AI47)</f>
        <v>14750983511</v>
      </c>
      <c r="AJ49" s="16" t="n">
        <f aca="false">SUM(AJ8:AJ47)</f>
        <v>12754409492</v>
      </c>
      <c r="AK49" s="16" t="n">
        <f aca="false">SUM(AK8:AK47)</f>
        <v>13692781793</v>
      </c>
      <c r="AL49" s="16" t="n">
        <f aca="false">SUM(AL8:AL47)</f>
        <v>10108617879</v>
      </c>
      <c r="AM49" s="16" t="n">
        <f aca="false">SUM(AM8:AM47)</f>
        <v>9406556663</v>
      </c>
      <c r="AN49" s="16" t="n">
        <f aca="false">SUM(AN8:AN47)</f>
        <v>9147613277</v>
      </c>
      <c r="AO49" s="5"/>
      <c r="AP49" s="2"/>
      <c r="AQ49" s="2"/>
    </row>
    <row r="50" customFormat="false" ht="6" hidden="false" customHeight="true" outlineLevel="0" collapsed="false">
      <c r="A50" s="5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</row>
    <row r="51" customFormat="false" ht="78.6" hidden="false" customHeight="true" outlineLevel="0" collapsed="false">
      <c r="A51" s="17" t="s">
        <v>116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4" customFormat="false" ht="15.6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</row>
    <row r="55" customFormat="false" ht="15.6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</row>
    <row r="57" customFormat="false" ht="15.6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</row>
    <row r="58" customFormat="false" ht="15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</row>
    <row r="59" customFormat="false" ht="15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</row>
    <row r="61" customFormat="false" ht="15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</row>
    <row r="62" customFormat="false" ht="15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</row>
  </sheetData>
  <mergeCells count="16">
    <mergeCell ref="C1:G1"/>
    <mergeCell ref="H1:L1"/>
    <mergeCell ref="M1:Q1"/>
    <mergeCell ref="R1:V1"/>
    <mergeCell ref="W1:AA1"/>
    <mergeCell ref="AB1:AF1"/>
    <mergeCell ref="AG1:AK1"/>
    <mergeCell ref="AL1:AO1"/>
    <mergeCell ref="C2:G2"/>
    <mergeCell ref="H2:L2"/>
    <mergeCell ref="M2:Q2"/>
    <mergeCell ref="R2:V2"/>
    <mergeCell ref="W2:AA2"/>
    <mergeCell ref="AB2:AF2"/>
    <mergeCell ref="AG2:AK2"/>
    <mergeCell ref="AL2:AO2"/>
  </mergeCells>
  <printOptions headings="false" gridLines="false" gridLinesSet="true" horizontalCentered="false" verticalCentered="false"/>
  <pageMargins left="1" right="0.206944444444444" top="0.2" bottom="0.5" header="0.511811023622047" footer="0.5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+,Bold"&amp;8DFA/LGD/BFB:  &amp;F&amp;R&amp;"+,Bold"&amp;8Page &amp;P of &amp;N</oddFooter>
  </headerFooter>
  <colBreaks count="7" manualBreakCount="7">
    <brk id="7" man="true" max="65535" min="0"/>
    <brk id="12" man="true" max="65535" min="0"/>
    <brk id="17" man="true" max="65535" min="0"/>
    <brk id="22" man="true" max="65535" min="0"/>
    <brk id="27" man="true" max="65535" min="0"/>
    <brk id="32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4T16:40:25Z</dcterms:created>
  <dc:creator>Susan Rodriguez</dc:creator>
  <dc:description/>
  <dc:language>en-US</dc:language>
  <cp:lastModifiedBy>Brenda Suazo-Giles</cp:lastModifiedBy>
  <cp:lastPrinted>2017-01-25T21:22:44Z</cp:lastPrinted>
  <dcterms:modified xsi:type="dcterms:W3CDTF">2017-01-25T21:31:05Z</dcterms:modified>
  <cp:revision>0</cp:revision>
  <dc:subject/>
  <dc:title/>
</cp:coreProperties>
</file>